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船別" sheetId="1" state="visible" r:id="rId2"/>
    <sheet name="全船合計" sheetId="2" state="visible" r:id="rId3"/>
    <sheet name="船別（改善率表示）" sheetId="3" state="visible" r:id="rId4"/>
    <sheet name="全船合計（改善率表示）" sheetId="4" state="visible" r:id="rId5"/>
  </sheets>
  <definedNames>
    <definedName function="false" hidden="false" localSheetId="1" name="_xlnm.Print_Titles" vbProcedure="false">全船合計!$7:$8</definedName>
    <definedName function="false" hidden="false" localSheetId="3" name="_xlnm.Print_Area" vbProcedure="false">'全船合計（改善率表示）'!$A$1:$N$60</definedName>
    <definedName function="false" hidden="false" localSheetId="3" name="_xlnm.Print_Titles" vbProcedure="false">'全船合計（改善率表示）'!$7:$9</definedName>
    <definedName function="false" hidden="false" localSheetId="2" name="_xlnm.Print_Titles" vbProcedure="false">'船別（改善率表示）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90">
  <si>
    <t xml:space="preserve">燃料使用状況管理表（船別）</t>
  </si>
  <si>
    <r>
      <rPr>
        <b val="true"/>
        <sz val="14"/>
        <rFont val="Noto Sans"/>
        <family val="2"/>
      </rPr>
      <t xml:space="preserve">Ｈ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度（Ｈ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～Ｈ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）</t>
    </r>
  </si>
  <si>
    <t xml:space="preserve">環境保全管理責任者：　印</t>
  </si>
  <si>
    <t xml:space="preserve">エネルギー効率向上推進責任者：　印</t>
  </si>
  <si>
    <t xml:space="preserve">●船舶：</t>
  </si>
  <si>
    <t xml:space="preserve">富士山丸</t>
  </si>
  <si>
    <t xml:space="preserve">原単位今年度目標：</t>
  </si>
  <si>
    <r>
      <rPr>
        <b val="true"/>
        <sz val="11"/>
        <rFont val="Noto Sans"/>
        <family val="2"/>
      </rPr>
      <t xml:space="preserve">（重量ｋｌ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ｔ）</t>
    </r>
  </si>
  <si>
    <r>
      <rPr>
        <b val="true"/>
        <sz val="11"/>
        <rFont val="Noto Sans"/>
        <family val="2"/>
      </rPr>
      <t xml:space="preserve">（距離ｋｌ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㎞）</t>
    </r>
  </si>
  <si>
    <t xml:space="preserve">前期比改善率（％）：</t>
  </si>
  <si>
    <t xml:space="preserve">ディーゼル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重油</t>
    </r>
  </si>
  <si>
    <t xml:space="preserve">セメント船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重油</t>
    </r>
  </si>
  <si>
    <t xml:space="preserve">航海期間</t>
  </si>
  <si>
    <t xml:space="preserve">燃料種類</t>
  </si>
  <si>
    <t xml:space="preserve">輸送量　（旅客・貨物等）</t>
  </si>
  <si>
    <t xml:space="preserve">輸送距離（航海距離）</t>
  </si>
  <si>
    <t xml:space="preserve">燃料消費量</t>
  </si>
  <si>
    <r>
      <rPr>
        <sz val="11"/>
        <rFont val="Noto Sans"/>
        <family val="2"/>
      </rPr>
      <t xml:space="preserve">燃料消費原単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重量）</t>
    </r>
  </si>
  <si>
    <t xml:space="preserve">燃料消費原単位（距離）</t>
  </si>
  <si>
    <t xml:space="preserve">二酸化炭素排出係数</t>
  </si>
  <si>
    <t xml:space="preserve">二酸化炭素　　排出量</t>
  </si>
  <si>
    <r>
      <rPr>
        <sz val="11"/>
        <rFont val="Noto Sans"/>
        <family val="2"/>
      </rPr>
      <t xml:space="preserve">Ｃ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排出原単位（重量）</t>
    </r>
  </si>
  <si>
    <t xml:space="preserve">備考</t>
  </si>
  <si>
    <r>
      <rPr>
        <sz val="11"/>
        <rFont val="Noto Sans"/>
        <family val="2"/>
      </rPr>
      <t xml:space="preserve">ｔ</t>
    </r>
    <r>
      <rPr>
        <sz val="11"/>
        <rFont val="ＭＳ Ｐゴシック"/>
        <family val="3"/>
        <charset val="128"/>
      </rPr>
      <t xml:space="preserve">on</t>
    </r>
  </si>
  <si>
    <t xml:space="preserve">km</t>
  </si>
  <si>
    <t xml:space="preserve">ｋｌ</t>
  </si>
  <si>
    <t xml:space="preserve">kl/ton</t>
  </si>
  <si>
    <t xml:space="preserve">kl/km</t>
  </si>
  <si>
    <t xml:space="preserve">ton</t>
  </si>
  <si>
    <t xml:space="preserve">ton/ton</t>
  </si>
  <si>
    <t xml:space="preserve">原単位増減理由等</t>
  </si>
  <si>
    <t xml:space="preserve">前期実績</t>
  </si>
  <si>
    <t xml:space="preserve">Ａ重油</t>
  </si>
  <si>
    <t xml:space="preserve">Ｃ重油</t>
  </si>
  <si>
    <t xml:space="preserve">合計：</t>
  </si>
  <si>
    <t xml:space="preserve">-</t>
  </si>
  <si>
    <t xml:space="preserve">４月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改善大。向け地着時間に余裕あり、減速航行実施率大。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効率低下。荒天多し、航海時間に余裕の無い荷が多い。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小計：</t>
  </si>
  <si>
    <t xml:space="preserve">（注）黄色のセルのみ入力、他は自動計算。</t>
  </si>
  <si>
    <t xml:space="preserve">二酸化炭素排出係数：</t>
  </si>
  <si>
    <t xml:space="preserve">電気（一般）</t>
  </si>
  <si>
    <t xml:space="preserve">  0.561 kg/kWh</t>
  </si>
  <si>
    <t xml:space="preserve">灯油</t>
  </si>
  <si>
    <t xml:space="preserve">  2.49 kg/L</t>
  </si>
  <si>
    <t xml:space="preserve">軽油</t>
  </si>
  <si>
    <t xml:space="preserve">  2.58 kg/L</t>
  </si>
  <si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重油</t>
    </r>
  </si>
  <si>
    <t xml:space="preserve">  2.71 kg/L</t>
  </si>
  <si>
    <t xml:space="preserve">ガソリン</t>
  </si>
  <si>
    <t xml:space="preserve">  2.32 kg/L</t>
  </si>
  <si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重油</t>
    </r>
  </si>
  <si>
    <t xml:space="preserve">  3.00 kg/L</t>
  </si>
  <si>
    <t xml:space="preserve">都市ガス</t>
  </si>
  <si>
    <r>
      <rPr>
        <sz val="9"/>
        <rFont val="ＭＳ Ｐゴシック"/>
        <family val="3"/>
        <charset val="128"/>
      </rPr>
      <t xml:space="preserve">2.2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kg/Nm3</t>
    </r>
  </si>
  <si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重油</t>
    </r>
  </si>
  <si>
    <r>
      <rPr>
        <sz val="9"/>
        <rFont val="ＭＳ Ｐゴシック"/>
        <family val="3"/>
        <charset val="128"/>
      </rPr>
      <t xml:space="preserve">LPG</t>
    </r>
    <r>
      <rPr>
        <sz val="9"/>
        <rFont val="Noto Sans"/>
        <family val="2"/>
      </rPr>
      <t xml:space="preserve">（液）</t>
    </r>
  </si>
  <si>
    <r>
      <rPr>
        <sz val="9"/>
        <rFont val="ＭＳ Ｐゴシック"/>
        <family val="3"/>
        <charset val="128"/>
      </rPr>
      <t xml:space="preserve"> 1.67 kg/L </t>
    </r>
    <r>
      <rPr>
        <sz val="9"/>
        <rFont val="Noto Sans"/>
        <family val="2"/>
      </rPr>
      <t xml:space="preserve">又は </t>
    </r>
    <r>
      <rPr>
        <sz val="9"/>
        <rFont val="ＭＳ Ｐゴシック"/>
        <family val="3"/>
        <charset val="128"/>
      </rPr>
      <t xml:space="preserve">3.00 kg/kg (LPG</t>
    </r>
    <r>
      <rPr>
        <sz val="9"/>
        <rFont val="Noto Sans"/>
        <family val="2"/>
      </rPr>
      <t xml:space="preserve">：１ｋ</t>
    </r>
    <r>
      <rPr>
        <sz val="9"/>
        <rFont val="ＭＳ Ｐゴシック"/>
        <family val="3"/>
        <charset val="128"/>
      </rPr>
      <t xml:space="preserve">g=1.795L)</t>
    </r>
  </si>
  <si>
    <t xml:space="preserve">燃料使用状況管理表（全船）</t>
  </si>
  <si>
    <t xml:space="preserve">●全船合計</t>
  </si>
  <si>
    <t xml:space="preserve">ＣＯ２排出原単位（重量）</t>
  </si>
  <si>
    <t xml:space="preserve">改善大。向け地着時間に余裕あり、減速航行実施率大。富士丸は航路の関係で減速実施率が特に高い。</t>
  </si>
  <si>
    <t xml:space="preserve">効率低下。荒天多し、航海時間に余裕の無い荷が多い。特に富士丸は満船で大半が時間に余裕が無かった。</t>
  </si>
  <si>
    <r>
      <rPr>
        <b val="true"/>
        <sz val="10"/>
        <rFont val="Noto Sans"/>
        <family val="2"/>
      </rPr>
      <t xml:space="preserve">（重量ｋｌ</t>
    </r>
    <r>
      <rPr>
        <b val="true"/>
        <sz val="10"/>
        <rFont val="ＭＳ Ｐ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ｔ）</t>
    </r>
  </si>
  <si>
    <r>
      <rPr>
        <b val="true"/>
        <sz val="10"/>
        <rFont val="Noto Sans"/>
        <family val="2"/>
      </rPr>
      <t xml:space="preserve">（距離ｋｌ</t>
    </r>
    <r>
      <rPr>
        <b val="true"/>
        <sz val="10"/>
        <rFont val="ＭＳ Ｐ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㎞）</t>
    </r>
  </si>
  <si>
    <t xml:space="preserve">輸送量　　　　（旅客・貨物等）</t>
  </si>
  <si>
    <r>
      <rPr>
        <sz val="9"/>
        <rFont val="Noto Sans"/>
        <family val="2"/>
      </rPr>
      <t xml:space="preserve">改善率　　　　　原単位前期比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重量）</t>
    </r>
  </si>
  <si>
    <r>
      <rPr>
        <sz val="9"/>
        <rFont val="Noto Sans"/>
        <family val="2"/>
      </rPr>
      <t xml:space="preserve">改善率　　　　　原単位前期比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距離）</t>
    </r>
  </si>
  <si>
    <t xml:space="preserve">二酸化炭素　　排出原単位（重量）</t>
  </si>
  <si>
    <r>
      <rPr>
        <sz val="9"/>
        <rFont val="Noto Sans"/>
        <family val="2"/>
      </rPr>
      <t xml:space="preserve">改善率　　　　　原単位前期比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二酸化炭素）</t>
    </r>
  </si>
  <si>
    <t xml:space="preserve">％</t>
  </si>
  <si>
    <t xml:space="preserve">（可能ならば以下について記入する）</t>
  </si>
  <si>
    <t xml:space="preserve">●年間エネルギー使用状況のまとめ：</t>
  </si>
  <si>
    <t xml:space="preserve">●目標達成状況：</t>
  </si>
  <si>
    <t xml:space="preserve">●次年度の改善への方針、対策等：</t>
  </si>
  <si>
    <t xml:space="preserve">効率低下。荒天多し、航海時間に余裕の無い荷が多い。特に富士丸は満船で大半が時間に余裕が無い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_ "/>
    <numFmt numFmtId="166" formatCode="0.0_ "/>
    <numFmt numFmtId="167" formatCode="#,##0_);[RED]\(#,##0\)"/>
    <numFmt numFmtId="168" formatCode="#,##0.0_);[RED]\(#,##0.0\)"/>
    <numFmt numFmtId="169" formatCode="#,##0.00_);[RED]\(#,##0.00\)"/>
    <numFmt numFmtId="170" formatCode="#,##0.0000_);[RED]\(#,##0.0000\)"/>
    <numFmt numFmtId="171" formatCode="0.00_);[RED]\(0.00\)"/>
    <numFmt numFmtId="172" formatCode="0.0000_);[RED]\(0.0000\)"/>
    <numFmt numFmtId="173" formatCode="0.00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7"/>
      <name val="Noto Sans"/>
      <family val="2"/>
    </font>
    <font>
      <sz val="18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:C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9.25"/>
    <col collapsed="false" customWidth="true" hidden="false" outlineLevel="0" max="10" min="3" style="0" width="11.62"/>
    <col collapsed="false" customWidth="true" hidden="false" outlineLevel="0" max="11" min="11" style="0" width="24.49"/>
  </cols>
  <sheetData>
    <row r="1" customFormat="false" ht="21" hidden="false" customHeight="false" outlineLevel="0" collapsed="false">
      <c r="A1" s="1" t="s">
        <v>0</v>
      </c>
      <c r="D1" s="2"/>
      <c r="E1" s="3" t="s">
        <v>1</v>
      </c>
      <c r="G1" s="4"/>
      <c r="J1" s="5" t="s">
        <v>2</v>
      </c>
    </row>
    <row r="2" customFormat="false" ht="18.75" hidden="false" customHeight="true" outlineLevel="0" collapsed="false">
      <c r="J2" s="5" t="s">
        <v>3</v>
      </c>
    </row>
    <row r="3" customFormat="false" ht="15" hidden="false" customHeight="true" outlineLevel="0" collapsed="false">
      <c r="A3" s="6" t="s">
        <v>4</v>
      </c>
      <c r="B3" s="7" t="s">
        <v>5</v>
      </c>
      <c r="C3" s="8"/>
      <c r="E3" s="9" t="s">
        <v>6</v>
      </c>
      <c r="F3" s="10"/>
      <c r="G3" s="11" t="s">
        <v>7</v>
      </c>
      <c r="H3" s="12" t="s">
        <v>8</v>
      </c>
      <c r="I3" s="12" t="s">
        <v>9</v>
      </c>
      <c r="J3" s="13"/>
      <c r="K3" s="5"/>
    </row>
    <row r="4" customFormat="false" ht="15" hidden="false" customHeight="true" outlineLevel="0" collapsed="false">
      <c r="B4" s="14" t="s">
        <v>10</v>
      </c>
      <c r="E4" s="9"/>
      <c r="F4" s="15" t="s">
        <v>11</v>
      </c>
      <c r="G4" s="16" t="n">
        <f aca="false">(100-I4)/100*F9</f>
        <v>0.000356466693768512</v>
      </c>
      <c r="H4" s="16" t="n">
        <f aca="false">(100-I4)/100*G9</f>
        <v>0.000432578462694982</v>
      </c>
      <c r="I4" s="17" t="n">
        <v>1</v>
      </c>
      <c r="J4" s="18"/>
      <c r="K4" s="19"/>
    </row>
    <row r="5" customFormat="false" ht="15" hidden="false" customHeight="true" outlineLevel="0" collapsed="false">
      <c r="B5" s="14" t="s">
        <v>12</v>
      </c>
      <c r="E5" s="9"/>
      <c r="F5" s="20" t="s">
        <v>13</v>
      </c>
      <c r="G5" s="21" t="n">
        <f aca="false">(100-I5)/100*F10</f>
        <v>0.123766769266508</v>
      </c>
      <c r="H5" s="21" t="n">
        <f aca="false">(100-I5)/100*G10</f>
        <v>0.150193102800226</v>
      </c>
      <c r="I5" s="22" t="n">
        <v>1</v>
      </c>
      <c r="J5" s="23"/>
    </row>
    <row r="6" customFormat="false" ht="11.25" hidden="false" customHeight="true" outlineLevel="0" collapsed="false"/>
    <row r="7" customFormat="false" ht="30.75" hidden="false" customHeight="true" outlineLevel="0" collapsed="false">
      <c r="A7" s="24" t="s">
        <v>14</v>
      </c>
      <c r="B7" s="24" t="s">
        <v>15</v>
      </c>
      <c r="C7" s="24" t="s">
        <v>16</v>
      </c>
      <c r="D7" s="24" t="s">
        <v>17</v>
      </c>
      <c r="E7" s="24" t="s">
        <v>18</v>
      </c>
      <c r="F7" s="24" t="s">
        <v>19</v>
      </c>
      <c r="G7" s="24" t="s">
        <v>20</v>
      </c>
      <c r="H7" s="25" t="s">
        <v>21</v>
      </c>
      <c r="I7" s="24" t="s">
        <v>22</v>
      </c>
      <c r="J7" s="26" t="s">
        <v>23</v>
      </c>
      <c r="K7" s="25" t="s">
        <v>24</v>
      </c>
    </row>
    <row r="8" customFormat="false" ht="15" hidden="false" customHeight="true" outlineLevel="0" collapsed="false">
      <c r="A8" s="24"/>
      <c r="B8" s="24"/>
      <c r="C8" s="24" t="s">
        <v>25</v>
      </c>
      <c r="D8" s="27" t="s">
        <v>26</v>
      </c>
      <c r="E8" s="24" t="s">
        <v>27</v>
      </c>
      <c r="F8" s="27" t="s">
        <v>28</v>
      </c>
      <c r="G8" s="27" t="s">
        <v>29</v>
      </c>
      <c r="H8" s="25"/>
      <c r="I8" s="27" t="s">
        <v>30</v>
      </c>
      <c r="J8" s="27" t="s">
        <v>31</v>
      </c>
      <c r="K8" s="28" t="s">
        <v>32</v>
      </c>
    </row>
    <row r="9" customFormat="false" ht="15" hidden="false" customHeight="true" outlineLevel="0" collapsed="false">
      <c r="A9" s="29" t="s">
        <v>33</v>
      </c>
      <c r="B9" s="30" t="s">
        <v>34</v>
      </c>
      <c r="C9" s="31" t="n">
        <v>51657</v>
      </c>
      <c r="D9" s="32" t="n">
        <v>42568</v>
      </c>
      <c r="E9" s="33" t="n">
        <v>18.6</v>
      </c>
      <c r="F9" s="34" t="n">
        <f aca="false">E9/C9</f>
        <v>0.000360067367442941</v>
      </c>
      <c r="G9" s="34" t="n">
        <f aca="false">E9/D9</f>
        <v>0.000436947942116144</v>
      </c>
      <c r="H9" s="35" t="n">
        <v>2.71</v>
      </c>
      <c r="I9" s="36" t="n">
        <f aca="false">E9*H9</f>
        <v>50.406</v>
      </c>
      <c r="J9" s="37" t="n">
        <f aca="false">I9/C9</f>
        <v>0.00097578256577037</v>
      </c>
      <c r="K9" s="38"/>
    </row>
    <row r="10" customFormat="false" ht="15" hidden="false" customHeight="true" outlineLevel="0" collapsed="false">
      <c r="A10" s="29"/>
      <c r="B10" s="39" t="s">
        <v>35</v>
      </c>
      <c r="C10" s="31"/>
      <c r="D10" s="32"/>
      <c r="E10" s="40" t="n">
        <v>6458</v>
      </c>
      <c r="F10" s="41" t="n">
        <f aca="false">E10/C9</f>
        <v>0.125016938653038</v>
      </c>
      <c r="G10" s="41" t="n">
        <f aca="false">E10/D9</f>
        <v>0.151710204848713</v>
      </c>
      <c r="H10" s="42" t="n">
        <v>3</v>
      </c>
      <c r="I10" s="43" t="n">
        <f aca="false">E10*H10</f>
        <v>19374</v>
      </c>
      <c r="J10" s="44" t="n">
        <f aca="false">I10/C9</f>
        <v>0.375050815959115</v>
      </c>
      <c r="K10" s="38"/>
    </row>
    <row r="11" customFormat="false" ht="15" hidden="false" customHeight="true" outlineLevel="0" collapsed="false">
      <c r="A11" s="45" t="s">
        <v>36</v>
      </c>
      <c r="B11" s="46"/>
      <c r="C11" s="47" t="n">
        <f aca="false">SUM(C9)</f>
        <v>51657</v>
      </c>
      <c r="D11" s="48" t="n">
        <f aca="false">SUM(D9)</f>
        <v>42568</v>
      </c>
      <c r="E11" s="49" t="n">
        <f aca="false">SUM(E9:E10)</f>
        <v>6476.6</v>
      </c>
      <c r="F11" s="50" t="n">
        <f aca="false">E11/C11</f>
        <v>0.125377006020481</v>
      </c>
      <c r="G11" s="50" t="n">
        <f aca="false">E11/D11</f>
        <v>0.152147152790829</v>
      </c>
      <c r="H11" s="51" t="s">
        <v>37</v>
      </c>
      <c r="I11" s="52" t="n">
        <f aca="false">SUM(I9:I10)</f>
        <v>19424.406</v>
      </c>
      <c r="J11" s="53" t="n">
        <f aca="false">I11/C11</f>
        <v>0.376026598524885</v>
      </c>
      <c r="K11" s="54"/>
    </row>
    <row r="12" customFormat="false" ht="15" hidden="false" customHeight="true" outlineLevel="0" collapsed="false">
      <c r="A12" s="55" t="s">
        <v>38</v>
      </c>
      <c r="B12" s="56" t="s">
        <v>34</v>
      </c>
      <c r="C12" s="57" t="n">
        <v>4365</v>
      </c>
      <c r="D12" s="58" t="n">
        <v>3502</v>
      </c>
      <c r="E12" s="59" t="n">
        <v>2.1</v>
      </c>
      <c r="F12" s="60" t="n">
        <f aca="false">E12/C12</f>
        <v>0.000481099656357388</v>
      </c>
      <c r="G12" s="60" t="n">
        <f aca="false">E12/D12</f>
        <v>0.000599657338663621</v>
      </c>
      <c r="H12" s="61" t="n">
        <v>2.71</v>
      </c>
      <c r="I12" s="62" t="n">
        <f aca="false">E12*H12</f>
        <v>5.691</v>
      </c>
      <c r="J12" s="63" t="n">
        <f aca="false">I12/C12</f>
        <v>0.00130378006872852</v>
      </c>
      <c r="K12" s="64"/>
    </row>
    <row r="13" customFormat="false" ht="15" hidden="false" customHeight="true" outlineLevel="0" collapsed="false">
      <c r="A13" s="55"/>
      <c r="B13" s="65" t="s">
        <v>35</v>
      </c>
      <c r="C13" s="57"/>
      <c r="D13" s="58"/>
      <c r="E13" s="66" t="n">
        <v>532.5</v>
      </c>
      <c r="F13" s="67" t="n">
        <f aca="false">E13/C12</f>
        <v>0.121993127147766</v>
      </c>
      <c r="G13" s="67" t="n">
        <f aca="false">E13/D12</f>
        <v>0.152055968018275</v>
      </c>
      <c r="H13" s="68" t="n">
        <v>3</v>
      </c>
      <c r="I13" s="69" t="n">
        <f aca="false">E13*H13</f>
        <v>1597.5</v>
      </c>
      <c r="J13" s="70" t="n">
        <f aca="false">I13/C12</f>
        <v>0.365979381443299</v>
      </c>
      <c r="K13" s="64"/>
    </row>
    <row r="14" customFormat="false" ht="15" hidden="false" customHeight="true" outlineLevel="0" collapsed="false">
      <c r="A14" s="71" t="s">
        <v>39</v>
      </c>
      <c r="B14" s="56" t="s">
        <v>34</v>
      </c>
      <c r="C14" s="57" t="n">
        <v>4587</v>
      </c>
      <c r="D14" s="58" t="n">
        <v>3988</v>
      </c>
      <c r="E14" s="59" t="n">
        <v>1.3</v>
      </c>
      <c r="F14" s="60" t="n">
        <f aca="false">E14/C14</f>
        <v>0.000283409635927622</v>
      </c>
      <c r="G14" s="60" t="n">
        <f aca="false">E14/D14</f>
        <v>0.000325977933801404</v>
      </c>
      <c r="H14" s="72" t="n">
        <f aca="false">H12</f>
        <v>2.71</v>
      </c>
      <c r="I14" s="62" t="n">
        <f aca="false">E14*H14</f>
        <v>3.523</v>
      </c>
      <c r="J14" s="63" t="n">
        <f aca="false">I14/C14</f>
        <v>0.000768040113363854</v>
      </c>
      <c r="K14" s="64"/>
    </row>
    <row r="15" customFormat="false" ht="15" hidden="false" customHeight="true" outlineLevel="0" collapsed="false">
      <c r="A15" s="71"/>
      <c r="B15" s="65" t="s">
        <v>35</v>
      </c>
      <c r="C15" s="57"/>
      <c r="D15" s="58"/>
      <c r="E15" s="66" t="n">
        <v>599</v>
      </c>
      <c r="F15" s="67" t="n">
        <f aca="false">E15/C14</f>
        <v>0.130586439938958</v>
      </c>
      <c r="G15" s="67" t="n">
        <f aca="false">E15/D14</f>
        <v>0.150200601805416</v>
      </c>
      <c r="H15" s="73" t="n">
        <f aca="false">H13</f>
        <v>3</v>
      </c>
      <c r="I15" s="69" t="n">
        <f aca="false">E15*H15</f>
        <v>1797</v>
      </c>
      <c r="J15" s="70" t="n">
        <f aca="false">I15/C14</f>
        <v>0.391759319816874</v>
      </c>
      <c r="K15" s="64"/>
    </row>
    <row r="16" customFormat="false" ht="15" hidden="false" customHeight="true" outlineLevel="0" collapsed="false">
      <c r="A16" s="71" t="s">
        <v>40</v>
      </c>
      <c r="B16" s="56" t="s">
        <v>34</v>
      </c>
      <c r="C16" s="57" t="n">
        <v>3450</v>
      </c>
      <c r="D16" s="58" t="n">
        <v>2785</v>
      </c>
      <c r="E16" s="59" t="n">
        <v>1.8</v>
      </c>
      <c r="F16" s="60" t="n">
        <f aca="false">E16/C16</f>
        <v>0.000521739130434783</v>
      </c>
      <c r="G16" s="60" t="n">
        <f aca="false">E16/D16</f>
        <v>0.000646319569120287</v>
      </c>
      <c r="H16" s="72" t="n">
        <f aca="false">H14</f>
        <v>2.71</v>
      </c>
      <c r="I16" s="62" t="n">
        <f aca="false">E16*H16</f>
        <v>4.878</v>
      </c>
      <c r="J16" s="63" t="n">
        <f aca="false">I16/C16</f>
        <v>0.00141391304347826</v>
      </c>
      <c r="K16" s="74" t="s">
        <v>41</v>
      </c>
    </row>
    <row r="17" customFormat="false" ht="15" hidden="false" customHeight="true" outlineLevel="0" collapsed="false">
      <c r="A17" s="71"/>
      <c r="B17" s="65" t="s">
        <v>35</v>
      </c>
      <c r="C17" s="57"/>
      <c r="D17" s="58"/>
      <c r="E17" s="66" t="n">
        <v>405.8</v>
      </c>
      <c r="F17" s="67" t="n">
        <f aca="false">E17/C16</f>
        <v>0.117623188405797</v>
      </c>
      <c r="G17" s="67" t="n">
        <f aca="false">E17/D16</f>
        <v>0.145709156193896</v>
      </c>
      <c r="H17" s="73" t="n">
        <f aca="false">H15</f>
        <v>3</v>
      </c>
      <c r="I17" s="69" t="n">
        <f aca="false">E17*H17</f>
        <v>1217.4</v>
      </c>
      <c r="J17" s="70" t="n">
        <f aca="false">I17/C16</f>
        <v>0.352869565217391</v>
      </c>
      <c r="K17" s="74"/>
    </row>
    <row r="18" customFormat="false" ht="15" hidden="false" customHeight="true" outlineLevel="0" collapsed="false">
      <c r="A18" s="71" t="s">
        <v>42</v>
      </c>
      <c r="B18" s="56" t="s">
        <v>34</v>
      </c>
      <c r="C18" s="57" t="n">
        <v>4286</v>
      </c>
      <c r="D18" s="58" t="n">
        <v>3712</v>
      </c>
      <c r="E18" s="59" t="n">
        <v>2.2</v>
      </c>
      <c r="F18" s="60" t="n">
        <f aca="false">E18/C18</f>
        <v>0.000513299113392441</v>
      </c>
      <c r="G18" s="60" t="n">
        <f aca="false">E18/D18</f>
        <v>0.000592672413793104</v>
      </c>
      <c r="H18" s="72" t="n">
        <f aca="false">H16</f>
        <v>2.71</v>
      </c>
      <c r="I18" s="62" t="n">
        <f aca="false">E18*H18</f>
        <v>5.962</v>
      </c>
      <c r="J18" s="63" t="n">
        <f aca="false">I18/C18</f>
        <v>0.00139104059729351</v>
      </c>
      <c r="K18" s="74" t="s">
        <v>43</v>
      </c>
    </row>
    <row r="19" customFormat="false" ht="15" hidden="false" customHeight="true" outlineLevel="0" collapsed="false">
      <c r="A19" s="71"/>
      <c r="B19" s="65" t="s">
        <v>35</v>
      </c>
      <c r="C19" s="57"/>
      <c r="D19" s="58"/>
      <c r="E19" s="66" t="n">
        <v>597</v>
      </c>
      <c r="F19" s="67" t="n">
        <f aca="false">E19/C18</f>
        <v>0.139290713952403</v>
      </c>
      <c r="G19" s="67" t="n">
        <f aca="false">E19/D18</f>
        <v>0.16082974137931</v>
      </c>
      <c r="H19" s="73" t="n">
        <f aca="false">H17</f>
        <v>3</v>
      </c>
      <c r="I19" s="69" t="n">
        <f aca="false">E19*H19</f>
        <v>1791</v>
      </c>
      <c r="J19" s="70" t="n">
        <f aca="false">I19/C18</f>
        <v>0.41787214185721</v>
      </c>
      <c r="K19" s="74"/>
    </row>
    <row r="20" customFormat="false" ht="15" hidden="false" customHeight="true" outlineLevel="0" collapsed="false">
      <c r="A20" s="71" t="s">
        <v>44</v>
      </c>
      <c r="B20" s="56" t="s">
        <v>34</v>
      </c>
      <c r="C20" s="57"/>
      <c r="D20" s="58"/>
      <c r="E20" s="59"/>
      <c r="F20" s="60" t="e">
        <f aca="false">E20/C20</f>
        <v>#DIV/0!</v>
      </c>
      <c r="G20" s="60" t="e">
        <f aca="false">E20/D20</f>
        <v>#DIV/0!</v>
      </c>
      <c r="H20" s="72" t="n">
        <f aca="false">H18</f>
        <v>2.71</v>
      </c>
      <c r="I20" s="62" t="n">
        <f aca="false">E20*H20</f>
        <v>0</v>
      </c>
      <c r="J20" s="63" t="e">
        <f aca="false">I20/C20</f>
        <v>#DIV/0!</v>
      </c>
      <c r="K20" s="64"/>
    </row>
    <row r="21" customFormat="false" ht="15" hidden="false" customHeight="true" outlineLevel="0" collapsed="false">
      <c r="A21" s="71"/>
      <c r="B21" s="65" t="s">
        <v>35</v>
      </c>
      <c r="C21" s="57"/>
      <c r="D21" s="58"/>
      <c r="E21" s="66"/>
      <c r="F21" s="67" t="e">
        <f aca="false">E21/C20</f>
        <v>#DIV/0!</v>
      </c>
      <c r="G21" s="67" t="e">
        <f aca="false">E21/D20</f>
        <v>#DIV/0!</v>
      </c>
      <c r="H21" s="73" t="n">
        <f aca="false">H19</f>
        <v>3</v>
      </c>
      <c r="I21" s="69" t="n">
        <f aca="false">E21*H21</f>
        <v>0</v>
      </c>
      <c r="J21" s="70" t="e">
        <f aca="false">I21/C20</f>
        <v>#DIV/0!</v>
      </c>
      <c r="K21" s="64"/>
    </row>
    <row r="22" customFormat="false" ht="15" hidden="false" customHeight="true" outlineLevel="0" collapsed="false">
      <c r="A22" s="71" t="s">
        <v>45</v>
      </c>
      <c r="B22" s="56" t="s">
        <v>34</v>
      </c>
      <c r="C22" s="57"/>
      <c r="D22" s="58"/>
      <c r="E22" s="59"/>
      <c r="F22" s="60" t="e">
        <f aca="false">E22/C22</f>
        <v>#DIV/0!</v>
      </c>
      <c r="G22" s="60" t="e">
        <f aca="false">E22/D22</f>
        <v>#DIV/0!</v>
      </c>
      <c r="H22" s="72" t="n">
        <f aca="false">H20</f>
        <v>2.71</v>
      </c>
      <c r="I22" s="62" t="n">
        <f aca="false">E22*H22</f>
        <v>0</v>
      </c>
      <c r="J22" s="63" t="e">
        <f aca="false">I22/C22</f>
        <v>#DIV/0!</v>
      </c>
      <c r="K22" s="64"/>
    </row>
    <row r="23" customFormat="false" ht="15" hidden="false" customHeight="true" outlineLevel="0" collapsed="false">
      <c r="A23" s="71"/>
      <c r="B23" s="65" t="s">
        <v>35</v>
      </c>
      <c r="C23" s="57"/>
      <c r="D23" s="58"/>
      <c r="E23" s="66"/>
      <c r="F23" s="67" t="e">
        <f aca="false">E23/C22</f>
        <v>#DIV/0!</v>
      </c>
      <c r="G23" s="67" t="e">
        <f aca="false">E23/D22</f>
        <v>#DIV/0!</v>
      </c>
      <c r="H23" s="73" t="n">
        <f aca="false">H21</f>
        <v>3</v>
      </c>
      <c r="I23" s="69" t="n">
        <f aca="false">E23*H23</f>
        <v>0</v>
      </c>
      <c r="J23" s="70" t="e">
        <f aca="false">I23/C22</f>
        <v>#DIV/0!</v>
      </c>
      <c r="K23" s="64"/>
    </row>
    <row r="24" customFormat="false" ht="15" hidden="false" customHeight="true" outlineLevel="0" collapsed="false">
      <c r="A24" s="75" t="s">
        <v>46</v>
      </c>
      <c r="B24" s="56" t="s">
        <v>34</v>
      </c>
      <c r="C24" s="57"/>
      <c r="D24" s="58"/>
      <c r="E24" s="59"/>
      <c r="F24" s="60" t="e">
        <f aca="false">E24/C24</f>
        <v>#DIV/0!</v>
      </c>
      <c r="G24" s="60" t="e">
        <f aca="false">E24/D24</f>
        <v>#DIV/0!</v>
      </c>
      <c r="H24" s="72" t="n">
        <f aca="false">H22</f>
        <v>2.71</v>
      </c>
      <c r="I24" s="62" t="n">
        <f aca="false">E24*H24</f>
        <v>0</v>
      </c>
      <c r="J24" s="63" t="e">
        <f aca="false">I24/C24</f>
        <v>#DIV/0!</v>
      </c>
      <c r="K24" s="64"/>
    </row>
    <row r="25" customFormat="false" ht="15" hidden="false" customHeight="true" outlineLevel="0" collapsed="false">
      <c r="A25" s="75"/>
      <c r="B25" s="65" t="s">
        <v>35</v>
      </c>
      <c r="C25" s="57"/>
      <c r="D25" s="58"/>
      <c r="E25" s="66"/>
      <c r="F25" s="67" t="e">
        <f aca="false">E25/C24</f>
        <v>#DIV/0!</v>
      </c>
      <c r="G25" s="67" t="e">
        <f aca="false">E25/D24</f>
        <v>#DIV/0!</v>
      </c>
      <c r="H25" s="73" t="n">
        <f aca="false">H23</f>
        <v>3</v>
      </c>
      <c r="I25" s="69" t="n">
        <f aca="false">E25*H25</f>
        <v>0</v>
      </c>
      <c r="J25" s="70" t="e">
        <f aca="false">I25/C24</f>
        <v>#DIV/0!</v>
      </c>
      <c r="K25" s="64"/>
    </row>
    <row r="26" customFormat="false" ht="15" hidden="false" customHeight="true" outlineLevel="0" collapsed="false">
      <c r="A26" s="75" t="s">
        <v>47</v>
      </c>
      <c r="B26" s="56" t="s">
        <v>34</v>
      </c>
      <c r="C26" s="57"/>
      <c r="D26" s="58"/>
      <c r="E26" s="59"/>
      <c r="F26" s="60" t="e">
        <f aca="false">E26/C26</f>
        <v>#DIV/0!</v>
      </c>
      <c r="G26" s="60" t="e">
        <f aca="false">E26/D26</f>
        <v>#DIV/0!</v>
      </c>
      <c r="H26" s="72" t="n">
        <f aca="false">H24</f>
        <v>2.71</v>
      </c>
      <c r="I26" s="62" t="n">
        <f aca="false">E26*H26</f>
        <v>0</v>
      </c>
      <c r="J26" s="63" t="e">
        <f aca="false">I26/C26</f>
        <v>#DIV/0!</v>
      </c>
      <c r="K26" s="64"/>
    </row>
    <row r="27" customFormat="false" ht="15" hidden="false" customHeight="true" outlineLevel="0" collapsed="false">
      <c r="A27" s="75"/>
      <c r="B27" s="65" t="s">
        <v>35</v>
      </c>
      <c r="C27" s="57"/>
      <c r="D27" s="58"/>
      <c r="E27" s="66"/>
      <c r="F27" s="67" t="e">
        <f aca="false">E27/C26</f>
        <v>#DIV/0!</v>
      </c>
      <c r="G27" s="67" t="e">
        <f aca="false">E27/D26</f>
        <v>#DIV/0!</v>
      </c>
      <c r="H27" s="73" t="n">
        <f aca="false">H25</f>
        <v>3</v>
      </c>
      <c r="I27" s="69" t="n">
        <f aca="false">E27*H27</f>
        <v>0</v>
      </c>
      <c r="J27" s="70" t="e">
        <f aca="false">I27/C26</f>
        <v>#DIV/0!</v>
      </c>
      <c r="K27" s="64"/>
    </row>
    <row r="28" customFormat="false" ht="15" hidden="false" customHeight="true" outlineLevel="0" collapsed="false">
      <c r="A28" s="75" t="s">
        <v>48</v>
      </c>
      <c r="B28" s="56" t="s">
        <v>34</v>
      </c>
      <c r="C28" s="57"/>
      <c r="D28" s="58"/>
      <c r="E28" s="59"/>
      <c r="F28" s="60" t="e">
        <f aca="false">E28/C28</f>
        <v>#DIV/0!</v>
      </c>
      <c r="G28" s="60" t="e">
        <f aca="false">E28/D28</f>
        <v>#DIV/0!</v>
      </c>
      <c r="H28" s="72" t="n">
        <f aca="false">H26</f>
        <v>2.71</v>
      </c>
      <c r="I28" s="62" t="n">
        <f aca="false">E28*H28</f>
        <v>0</v>
      </c>
      <c r="J28" s="63" t="e">
        <f aca="false">I28/C28</f>
        <v>#DIV/0!</v>
      </c>
      <c r="K28" s="64"/>
    </row>
    <row r="29" customFormat="false" ht="15" hidden="false" customHeight="true" outlineLevel="0" collapsed="false">
      <c r="A29" s="75"/>
      <c r="B29" s="65" t="s">
        <v>35</v>
      </c>
      <c r="C29" s="57"/>
      <c r="D29" s="58"/>
      <c r="E29" s="66"/>
      <c r="F29" s="67" t="e">
        <f aca="false">E29/C28</f>
        <v>#DIV/0!</v>
      </c>
      <c r="G29" s="67" t="e">
        <f aca="false">E29/D28</f>
        <v>#DIV/0!</v>
      </c>
      <c r="H29" s="73" t="n">
        <f aca="false">H27</f>
        <v>3</v>
      </c>
      <c r="I29" s="69" t="n">
        <f aca="false">E29*H29</f>
        <v>0</v>
      </c>
      <c r="J29" s="70" t="e">
        <f aca="false">I29/C28</f>
        <v>#DIV/0!</v>
      </c>
      <c r="K29" s="64"/>
    </row>
    <row r="30" customFormat="false" ht="15" hidden="false" customHeight="true" outlineLevel="0" collapsed="false">
      <c r="A30" s="75" t="s">
        <v>49</v>
      </c>
      <c r="B30" s="56" t="s">
        <v>34</v>
      </c>
      <c r="C30" s="57"/>
      <c r="D30" s="58"/>
      <c r="E30" s="59"/>
      <c r="F30" s="60" t="e">
        <f aca="false">E30/C30</f>
        <v>#DIV/0!</v>
      </c>
      <c r="G30" s="60" t="e">
        <f aca="false">E30/D30</f>
        <v>#DIV/0!</v>
      </c>
      <c r="H30" s="72" t="n">
        <f aca="false">H28</f>
        <v>2.71</v>
      </c>
      <c r="I30" s="62" t="n">
        <f aca="false">E30*H30</f>
        <v>0</v>
      </c>
      <c r="J30" s="63" t="e">
        <f aca="false">I30/C30</f>
        <v>#DIV/0!</v>
      </c>
      <c r="K30" s="64"/>
    </row>
    <row r="31" customFormat="false" ht="15" hidden="false" customHeight="true" outlineLevel="0" collapsed="false">
      <c r="A31" s="75"/>
      <c r="B31" s="65" t="s">
        <v>35</v>
      </c>
      <c r="C31" s="57"/>
      <c r="D31" s="58"/>
      <c r="E31" s="66"/>
      <c r="F31" s="67" t="e">
        <f aca="false">E31/C30</f>
        <v>#DIV/0!</v>
      </c>
      <c r="G31" s="67" t="e">
        <f aca="false">E31/D30</f>
        <v>#DIV/0!</v>
      </c>
      <c r="H31" s="73" t="n">
        <f aca="false">H29</f>
        <v>3</v>
      </c>
      <c r="I31" s="69" t="n">
        <f aca="false">E31*H31</f>
        <v>0</v>
      </c>
      <c r="J31" s="70" t="e">
        <f aca="false">I31/C30</f>
        <v>#DIV/0!</v>
      </c>
      <c r="K31" s="64"/>
    </row>
    <row r="32" customFormat="false" ht="15" hidden="false" customHeight="true" outlineLevel="0" collapsed="false">
      <c r="A32" s="75" t="s">
        <v>50</v>
      </c>
      <c r="B32" s="56" t="s">
        <v>34</v>
      </c>
      <c r="C32" s="57"/>
      <c r="D32" s="58"/>
      <c r="E32" s="59"/>
      <c r="F32" s="60" t="e">
        <f aca="false">E32/C32</f>
        <v>#DIV/0!</v>
      </c>
      <c r="G32" s="60" t="e">
        <f aca="false">E32/D32</f>
        <v>#DIV/0!</v>
      </c>
      <c r="H32" s="72" t="n">
        <f aca="false">H30</f>
        <v>2.71</v>
      </c>
      <c r="I32" s="62" t="n">
        <f aca="false">E32*H32</f>
        <v>0</v>
      </c>
      <c r="J32" s="63" t="e">
        <f aca="false">I32/C32</f>
        <v>#DIV/0!</v>
      </c>
      <c r="K32" s="64"/>
    </row>
    <row r="33" customFormat="false" ht="15" hidden="false" customHeight="true" outlineLevel="0" collapsed="false">
      <c r="A33" s="75"/>
      <c r="B33" s="65" t="s">
        <v>35</v>
      </c>
      <c r="C33" s="57"/>
      <c r="D33" s="58"/>
      <c r="E33" s="66"/>
      <c r="F33" s="67" t="e">
        <f aca="false">E33/C32</f>
        <v>#DIV/0!</v>
      </c>
      <c r="G33" s="67" t="e">
        <f aca="false">E33/D32</f>
        <v>#DIV/0!</v>
      </c>
      <c r="H33" s="73" t="n">
        <f aca="false">H31</f>
        <v>3</v>
      </c>
      <c r="I33" s="69" t="n">
        <f aca="false">E33*H33</f>
        <v>0</v>
      </c>
      <c r="J33" s="70" t="e">
        <f aca="false">I33/C32</f>
        <v>#DIV/0!</v>
      </c>
      <c r="K33" s="64"/>
    </row>
    <row r="34" customFormat="false" ht="15" hidden="false" customHeight="true" outlineLevel="0" collapsed="false">
      <c r="A34" s="75" t="s">
        <v>51</v>
      </c>
      <c r="B34" s="56" t="s">
        <v>34</v>
      </c>
      <c r="C34" s="57"/>
      <c r="D34" s="58"/>
      <c r="E34" s="59"/>
      <c r="F34" s="60" t="e">
        <f aca="false">E34/C34</f>
        <v>#DIV/0!</v>
      </c>
      <c r="G34" s="60" t="e">
        <f aca="false">E34/D34</f>
        <v>#DIV/0!</v>
      </c>
      <c r="H34" s="72" t="n">
        <f aca="false">H32</f>
        <v>2.71</v>
      </c>
      <c r="I34" s="62" t="n">
        <f aca="false">E34*H34</f>
        <v>0</v>
      </c>
      <c r="J34" s="63" t="e">
        <f aca="false">I34/C34</f>
        <v>#DIV/0!</v>
      </c>
      <c r="K34" s="64"/>
    </row>
    <row r="35" customFormat="false" ht="15" hidden="false" customHeight="true" outlineLevel="0" collapsed="false">
      <c r="A35" s="75"/>
      <c r="B35" s="65" t="s">
        <v>35</v>
      </c>
      <c r="C35" s="57"/>
      <c r="D35" s="58"/>
      <c r="E35" s="66"/>
      <c r="F35" s="67" t="e">
        <f aca="false">E35/C34</f>
        <v>#DIV/0!</v>
      </c>
      <c r="G35" s="67" t="e">
        <f aca="false">E35/D34</f>
        <v>#DIV/0!</v>
      </c>
      <c r="H35" s="73" t="n">
        <f aca="false">H33</f>
        <v>3</v>
      </c>
      <c r="I35" s="69" t="n">
        <f aca="false">E35*H35</f>
        <v>0</v>
      </c>
      <c r="J35" s="70" t="e">
        <f aca="false">I35/C34</f>
        <v>#DIV/0!</v>
      </c>
      <c r="K35" s="64"/>
    </row>
    <row r="36" customFormat="false" ht="15" hidden="false" customHeight="true" outlineLevel="0" collapsed="false">
      <c r="A36" s="76" t="s">
        <v>52</v>
      </c>
      <c r="B36" s="77" t="s">
        <v>34</v>
      </c>
      <c r="C36" s="78" t="n">
        <f aca="false">SUM(C12:C34)</f>
        <v>16688</v>
      </c>
      <c r="D36" s="79" t="n">
        <f aca="false">SUM(D12:D34)</f>
        <v>13987</v>
      </c>
      <c r="E36" s="80" t="n">
        <f aca="false">E12+E14+E16+E18+E20+E22+E24+E26+E28+E30+E32+E34</f>
        <v>7.4</v>
      </c>
      <c r="F36" s="81" t="n">
        <f aca="false">E36/C36</f>
        <v>0.000443432406519655</v>
      </c>
      <c r="G36" s="81" t="n">
        <f aca="false">E36/D36</f>
        <v>0.000529062701079574</v>
      </c>
      <c r="H36" s="82" t="n">
        <f aca="false">H34</f>
        <v>2.71</v>
      </c>
      <c r="I36" s="83" t="n">
        <f aca="false">E36*H36</f>
        <v>20.054</v>
      </c>
      <c r="J36" s="84" t="n">
        <f aca="false">I36/C36</f>
        <v>0.00120170182166826</v>
      </c>
      <c r="K36" s="85"/>
    </row>
    <row r="37" customFormat="false" ht="15" hidden="false" customHeight="true" outlineLevel="0" collapsed="false">
      <c r="A37" s="86"/>
      <c r="B37" s="87" t="s">
        <v>35</v>
      </c>
      <c r="C37" s="78"/>
      <c r="D37" s="79"/>
      <c r="E37" s="88" t="n">
        <f aca="false">E13+E15+E17+E19+E21+E23+E25+E27+E29+E31+E33+E35</f>
        <v>2134.3</v>
      </c>
      <c r="F37" s="89" t="n">
        <f aca="false">E37/C36</f>
        <v>0.127894295302013</v>
      </c>
      <c r="G37" s="90" t="n">
        <f aca="false">E37/D36</f>
        <v>0.152591692285694</v>
      </c>
      <c r="H37" s="91" t="n">
        <f aca="false">H35</f>
        <v>3</v>
      </c>
      <c r="I37" s="92" t="n">
        <f aca="false">E37*H37</f>
        <v>6402.9</v>
      </c>
      <c r="J37" s="93" t="n">
        <f aca="false">I37/C36</f>
        <v>0.38368288590604</v>
      </c>
      <c r="K37" s="85"/>
    </row>
    <row r="38" customFormat="false" ht="15" hidden="false" customHeight="true" outlineLevel="0" collapsed="false">
      <c r="A38" s="94" t="s">
        <v>36</v>
      </c>
      <c r="B38" s="95"/>
      <c r="C38" s="96" t="n">
        <f aca="false">C36</f>
        <v>16688</v>
      </c>
      <c r="D38" s="97" t="n">
        <f aca="false">D36</f>
        <v>13987</v>
      </c>
      <c r="E38" s="98" t="n">
        <f aca="false">SUM(E36:E37)</f>
        <v>2141.7</v>
      </c>
      <c r="F38" s="99" t="n">
        <f aca="false">E38/C38</f>
        <v>0.128337727708533</v>
      </c>
      <c r="G38" s="99" t="n">
        <f aca="false">E38/D38</f>
        <v>0.153120754986773</v>
      </c>
      <c r="H38" s="100" t="s">
        <v>37</v>
      </c>
      <c r="I38" s="98" t="n">
        <f aca="false">SUM(I36:I37)</f>
        <v>6422.954</v>
      </c>
      <c r="J38" s="101" t="n">
        <f aca="false">I38/C38</f>
        <v>0.384884587727709</v>
      </c>
      <c r="K38" s="102"/>
    </row>
    <row r="39" customFormat="false" ht="13.5" hidden="false" customHeight="false" outlineLevel="0" collapsed="false">
      <c r="A39" s="103" t="s">
        <v>53</v>
      </c>
    </row>
    <row r="41" customFormat="false" ht="13.5" hidden="false" customHeight="false" outlineLevel="0" collapsed="false">
      <c r="G41" s="14" t="s">
        <v>54</v>
      </c>
    </row>
    <row r="42" customFormat="false" ht="13.5" hidden="false" customHeight="false" outlineLevel="0" collapsed="false">
      <c r="G42" s="104" t="s">
        <v>55</v>
      </c>
      <c r="H42" s="105" t="s">
        <v>56</v>
      </c>
      <c r="I42" s="104" t="s">
        <v>57</v>
      </c>
      <c r="J42" s="105" t="s">
        <v>58</v>
      </c>
    </row>
    <row r="43" customFormat="false" ht="13.5" hidden="false" customHeight="false" outlineLevel="0" collapsed="false">
      <c r="G43" s="104" t="s">
        <v>59</v>
      </c>
      <c r="H43" s="105" t="s">
        <v>60</v>
      </c>
      <c r="I43" s="106" t="s">
        <v>61</v>
      </c>
      <c r="J43" s="105" t="s">
        <v>62</v>
      </c>
    </row>
    <row r="44" customFormat="false" ht="13.5" hidden="false" customHeight="false" outlineLevel="0" collapsed="false">
      <c r="G44" s="104" t="s">
        <v>63</v>
      </c>
      <c r="H44" s="105" t="s">
        <v>64</v>
      </c>
      <c r="I44" s="106" t="s">
        <v>65</v>
      </c>
      <c r="J44" s="105" t="s">
        <v>66</v>
      </c>
    </row>
    <row r="45" customFormat="false" ht="13.5" hidden="false" customHeight="false" outlineLevel="0" collapsed="false">
      <c r="G45" s="104" t="s">
        <v>67</v>
      </c>
      <c r="H45" s="105" t="s">
        <v>68</v>
      </c>
      <c r="I45" s="106" t="s">
        <v>69</v>
      </c>
      <c r="J45" s="105" t="s">
        <v>66</v>
      </c>
    </row>
    <row r="46" customFormat="false" ht="13.5" hidden="false" customHeight="false" outlineLevel="0" collapsed="false">
      <c r="G46" s="106" t="s">
        <v>70</v>
      </c>
      <c r="H46" s="107" t="s">
        <v>71</v>
      </c>
      <c r="I46" s="108"/>
      <c r="J46" s="109"/>
    </row>
  </sheetData>
  <mergeCells count="56">
    <mergeCell ref="E3:E5"/>
    <mergeCell ref="A9:A10"/>
    <mergeCell ref="C9:C10"/>
    <mergeCell ref="D9:D10"/>
    <mergeCell ref="K9:K10"/>
    <mergeCell ref="A12:A13"/>
    <mergeCell ref="C12:C13"/>
    <mergeCell ref="D12:D13"/>
    <mergeCell ref="K12:K13"/>
    <mergeCell ref="A14:A15"/>
    <mergeCell ref="C14:C15"/>
    <mergeCell ref="D14:D15"/>
    <mergeCell ref="K14:K15"/>
    <mergeCell ref="A16:A17"/>
    <mergeCell ref="C16:C17"/>
    <mergeCell ref="D16:D17"/>
    <mergeCell ref="K16:K17"/>
    <mergeCell ref="A18:A19"/>
    <mergeCell ref="C18:C19"/>
    <mergeCell ref="D18:D19"/>
    <mergeCell ref="K18:K19"/>
    <mergeCell ref="A20:A21"/>
    <mergeCell ref="C20:C21"/>
    <mergeCell ref="D20:D21"/>
    <mergeCell ref="K20:K21"/>
    <mergeCell ref="A22:A23"/>
    <mergeCell ref="C22:C23"/>
    <mergeCell ref="D22:D23"/>
    <mergeCell ref="K22:K23"/>
    <mergeCell ref="A24:A25"/>
    <mergeCell ref="C24:C25"/>
    <mergeCell ref="D24:D25"/>
    <mergeCell ref="K24:K25"/>
    <mergeCell ref="A26:A27"/>
    <mergeCell ref="C26:C27"/>
    <mergeCell ref="D26:D27"/>
    <mergeCell ref="K26:K27"/>
    <mergeCell ref="A28:A29"/>
    <mergeCell ref="C28:C29"/>
    <mergeCell ref="D28:D29"/>
    <mergeCell ref="K28:K29"/>
    <mergeCell ref="A30:A31"/>
    <mergeCell ref="C30:C31"/>
    <mergeCell ref="D30:D31"/>
    <mergeCell ref="K30:K31"/>
    <mergeCell ref="A32:A33"/>
    <mergeCell ref="C32:C33"/>
    <mergeCell ref="D32:D33"/>
    <mergeCell ref="K32:K33"/>
    <mergeCell ref="A34:A35"/>
    <mergeCell ref="C34:C35"/>
    <mergeCell ref="D34:D35"/>
    <mergeCell ref="K34:K35"/>
    <mergeCell ref="C36:C37"/>
    <mergeCell ref="D36:D37"/>
    <mergeCell ref="K36:K37"/>
  </mergeCells>
  <printOptions headings="false" gridLines="false" gridLinesSet="true" horizontalCentered="false" verticalCentered="false"/>
  <pageMargins left="0.479861111111111" right="0.390277777777778" top="0.3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:C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9.25"/>
    <col collapsed="false" customWidth="true" hidden="false" outlineLevel="0" max="10" min="3" style="0" width="11.62"/>
    <col collapsed="false" customWidth="true" hidden="false" outlineLevel="0" max="11" min="11" style="0" width="23.49"/>
  </cols>
  <sheetData>
    <row r="1" customFormat="false" ht="21" hidden="false" customHeight="false" outlineLevel="0" collapsed="false">
      <c r="A1" s="1" t="s">
        <v>72</v>
      </c>
      <c r="D1" s="2"/>
      <c r="E1" s="3" t="s">
        <v>1</v>
      </c>
      <c r="G1" s="4"/>
      <c r="J1" s="5" t="s">
        <v>2</v>
      </c>
    </row>
    <row r="2" customFormat="false" ht="18.75" hidden="false" customHeight="true" outlineLevel="0" collapsed="false">
      <c r="J2" s="5" t="s">
        <v>3</v>
      </c>
    </row>
    <row r="3" customFormat="false" ht="15" hidden="false" customHeight="true" outlineLevel="0" collapsed="false">
      <c r="A3" s="6" t="s">
        <v>73</v>
      </c>
      <c r="B3" s="5"/>
      <c r="C3" s="5"/>
      <c r="E3" s="9" t="s">
        <v>6</v>
      </c>
      <c r="F3" s="10"/>
      <c r="G3" s="11" t="s">
        <v>7</v>
      </c>
      <c r="H3" s="12" t="s">
        <v>8</v>
      </c>
      <c r="I3" s="12" t="s">
        <v>9</v>
      </c>
      <c r="J3" s="13"/>
      <c r="K3" s="5"/>
    </row>
    <row r="4" customFormat="false" ht="15" hidden="false" customHeight="true" outlineLevel="0" collapsed="false">
      <c r="B4" s="5"/>
      <c r="C4" s="5"/>
      <c r="E4" s="9"/>
      <c r="F4" s="15" t="s">
        <v>11</v>
      </c>
      <c r="G4" s="16" t="n">
        <f aca="false">(100-I4)/100*F9</f>
        <v>0.000356466693768512</v>
      </c>
      <c r="H4" s="16" t="n">
        <f aca="false">(100-I4)/100*G9</f>
        <v>0.000432578462694982</v>
      </c>
      <c r="I4" s="17" t="n">
        <v>1</v>
      </c>
      <c r="J4" s="18"/>
      <c r="K4" s="19"/>
    </row>
    <row r="5" customFormat="false" ht="15" hidden="false" customHeight="true" outlineLevel="0" collapsed="false">
      <c r="B5" s="5"/>
      <c r="C5" s="5"/>
      <c r="E5" s="9"/>
      <c r="F5" s="20" t="s">
        <v>13</v>
      </c>
      <c r="G5" s="21" t="n">
        <f aca="false">(100-I5)/100*F10</f>
        <v>0.123766769266508</v>
      </c>
      <c r="H5" s="21" t="n">
        <f aca="false">(100-I5)/100*G10</f>
        <v>0.150193102800226</v>
      </c>
      <c r="I5" s="22" t="n">
        <v>1</v>
      </c>
      <c r="J5" s="23"/>
    </row>
    <row r="6" customFormat="false" ht="10.5" hidden="false" customHeight="true" outlineLevel="0" collapsed="false"/>
    <row r="7" customFormat="false" ht="33.75" hidden="false" customHeight="true" outlineLevel="0" collapsed="false">
      <c r="A7" s="24" t="s">
        <v>14</v>
      </c>
      <c r="B7" s="24" t="s">
        <v>15</v>
      </c>
      <c r="C7" s="24" t="s">
        <v>16</v>
      </c>
      <c r="D7" s="24" t="s">
        <v>17</v>
      </c>
      <c r="E7" s="24" t="s">
        <v>18</v>
      </c>
      <c r="F7" s="24" t="s">
        <v>19</v>
      </c>
      <c r="G7" s="24" t="s">
        <v>20</v>
      </c>
      <c r="H7" s="25" t="s">
        <v>21</v>
      </c>
      <c r="I7" s="24" t="s">
        <v>22</v>
      </c>
      <c r="J7" s="26" t="s">
        <v>74</v>
      </c>
      <c r="K7" s="25" t="s">
        <v>24</v>
      </c>
    </row>
    <row r="8" customFormat="false" ht="15" hidden="false" customHeight="true" outlineLevel="0" collapsed="false">
      <c r="A8" s="27"/>
      <c r="B8" s="27"/>
      <c r="C8" s="24" t="s">
        <v>25</v>
      </c>
      <c r="D8" s="27" t="s">
        <v>26</v>
      </c>
      <c r="E8" s="24" t="s">
        <v>27</v>
      </c>
      <c r="F8" s="27" t="s">
        <v>28</v>
      </c>
      <c r="G8" s="27" t="s">
        <v>29</v>
      </c>
      <c r="H8" s="25"/>
      <c r="I8" s="27" t="s">
        <v>30</v>
      </c>
      <c r="J8" s="27" t="s">
        <v>31</v>
      </c>
      <c r="K8" s="28" t="s">
        <v>32</v>
      </c>
    </row>
    <row r="9" customFormat="false" ht="15" hidden="false" customHeight="true" outlineLevel="0" collapsed="false">
      <c r="A9" s="29" t="s">
        <v>33</v>
      </c>
      <c r="B9" s="30" t="s">
        <v>34</v>
      </c>
      <c r="C9" s="31" t="n">
        <v>51657</v>
      </c>
      <c r="D9" s="32" t="n">
        <v>42568</v>
      </c>
      <c r="E9" s="33" t="n">
        <v>18.6</v>
      </c>
      <c r="F9" s="34" t="n">
        <f aca="false">E9/C9</f>
        <v>0.000360067367442941</v>
      </c>
      <c r="G9" s="34" t="n">
        <f aca="false">E9/D9</f>
        <v>0.000436947942116144</v>
      </c>
      <c r="H9" s="35" t="n">
        <v>2.71</v>
      </c>
      <c r="I9" s="36" t="n">
        <f aca="false">E9*H9</f>
        <v>50.406</v>
      </c>
      <c r="J9" s="37" t="n">
        <f aca="false">I9/C9</f>
        <v>0.00097578256577037</v>
      </c>
      <c r="K9" s="38"/>
    </row>
    <row r="10" customFormat="false" ht="15" hidden="false" customHeight="true" outlineLevel="0" collapsed="false">
      <c r="A10" s="29"/>
      <c r="B10" s="39" t="s">
        <v>35</v>
      </c>
      <c r="C10" s="31"/>
      <c r="D10" s="32"/>
      <c r="E10" s="40" t="n">
        <v>6458</v>
      </c>
      <c r="F10" s="41" t="n">
        <f aca="false">E10/C9</f>
        <v>0.125016938653038</v>
      </c>
      <c r="G10" s="41" t="n">
        <f aca="false">E10/D9</f>
        <v>0.151710204848713</v>
      </c>
      <c r="H10" s="42" t="n">
        <v>3</v>
      </c>
      <c r="I10" s="43" t="n">
        <f aca="false">E10*H10</f>
        <v>19374</v>
      </c>
      <c r="J10" s="44" t="n">
        <f aca="false">I10/C9</f>
        <v>0.375050815959115</v>
      </c>
      <c r="K10" s="38"/>
    </row>
    <row r="11" customFormat="false" ht="15" hidden="false" customHeight="true" outlineLevel="0" collapsed="false">
      <c r="A11" s="45" t="s">
        <v>36</v>
      </c>
      <c r="B11" s="46"/>
      <c r="C11" s="47" t="n">
        <f aca="false">SUM(C9)</f>
        <v>51657</v>
      </c>
      <c r="D11" s="48" t="n">
        <f aca="false">SUM(D9)</f>
        <v>42568</v>
      </c>
      <c r="E11" s="49" t="n">
        <f aca="false">SUM(E9:E10)</f>
        <v>6476.6</v>
      </c>
      <c r="F11" s="50" t="n">
        <f aca="false">E11/C11</f>
        <v>0.125377006020481</v>
      </c>
      <c r="G11" s="50" t="n">
        <f aca="false">E11/D11</f>
        <v>0.152147152790829</v>
      </c>
      <c r="H11" s="51" t="s">
        <v>37</v>
      </c>
      <c r="I11" s="52" t="n">
        <f aca="false">SUM(I9:I10)</f>
        <v>19424.406</v>
      </c>
      <c r="J11" s="53" t="n">
        <f aca="false">I11/C11</f>
        <v>0.376026598524885</v>
      </c>
      <c r="K11" s="54"/>
    </row>
    <row r="12" customFormat="false" ht="15" hidden="false" customHeight="true" outlineLevel="0" collapsed="false">
      <c r="A12" s="55" t="s">
        <v>38</v>
      </c>
      <c r="B12" s="56" t="s">
        <v>34</v>
      </c>
      <c r="C12" s="57" t="n">
        <v>4365</v>
      </c>
      <c r="D12" s="58" t="n">
        <v>3502</v>
      </c>
      <c r="E12" s="59" t="n">
        <v>2.1</v>
      </c>
      <c r="F12" s="60" t="n">
        <f aca="false">E12/C12</f>
        <v>0.000481099656357388</v>
      </c>
      <c r="G12" s="60" t="n">
        <f aca="false">E12/D12</f>
        <v>0.000599657338663621</v>
      </c>
      <c r="H12" s="61" t="n">
        <v>2.71</v>
      </c>
      <c r="I12" s="62" t="n">
        <f aca="false">E12*H12</f>
        <v>5.691</v>
      </c>
      <c r="J12" s="63" t="n">
        <f aca="false">I12/C12</f>
        <v>0.00130378006872852</v>
      </c>
      <c r="K12" s="64"/>
    </row>
    <row r="13" customFormat="false" ht="15" hidden="false" customHeight="true" outlineLevel="0" collapsed="false">
      <c r="A13" s="55"/>
      <c r="B13" s="65" t="s">
        <v>35</v>
      </c>
      <c r="C13" s="57"/>
      <c r="D13" s="58"/>
      <c r="E13" s="66" t="n">
        <v>532.5</v>
      </c>
      <c r="F13" s="67" t="n">
        <f aca="false">E13/C12</f>
        <v>0.121993127147766</v>
      </c>
      <c r="G13" s="67" t="n">
        <f aca="false">E13/D12</f>
        <v>0.152055968018275</v>
      </c>
      <c r="H13" s="68" t="n">
        <v>3</v>
      </c>
      <c r="I13" s="69" t="n">
        <f aca="false">E13*H13</f>
        <v>1597.5</v>
      </c>
      <c r="J13" s="70" t="n">
        <f aca="false">I13/C12</f>
        <v>0.365979381443299</v>
      </c>
      <c r="K13" s="64"/>
    </row>
    <row r="14" customFormat="false" ht="15" hidden="false" customHeight="true" outlineLevel="0" collapsed="false">
      <c r="A14" s="71" t="s">
        <v>39</v>
      </c>
      <c r="B14" s="56" t="s">
        <v>34</v>
      </c>
      <c r="C14" s="57" t="n">
        <v>4587</v>
      </c>
      <c r="D14" s="58" t="n">
        <v>3988</v>
      </c>
      <c r="E14" s="59" t="n">
        <v>1.3</v>
      </c>
      <c r="F14" s="60" t="n">
        <f aca="false">E14/C14</f>
        <v>0.000283409635927622</v>
      </c>
      <c r="G14" s="60" t="n">
        <f aca="false">E14/D14</f>
        <v>0.000325977933801404</v>
      </c>
      <c r="H14" s="72" t="n">
        <f aca="false">H12</f>
        <v>2.71</v>
      </c>
      <c r="I14" s="62" t="n">
        <f aca="false">E14*H14</f>
        <v>3.523</v>
      </c>
      <c r="J14" s="63" t="n">
        <f aca="false">I14/C14</f>
        <v>0.000768040113363854</v>
      </c>
      <c r="K14" s="64"/>
    </row>
    <row r="15" customFormat="false" ht="15" hidden="false" customHeight="true" outlineLevel="0" collapsed="false">
      <c r="A15" s="71"/>
      <c r="B15" s="65" t="s">
        <v>35</v>
      </c>
      <c r="C15" s="57"/>
      <c r="D15" s="58"/>
      <c r="E15" s="66" t="n">
        <v>599</v>
      </c>
      <c r="F15" s="67" t="n">
        <f aca="false">E15/C14</f>
        <v>0.130586439938958</v>
      </c>
      <c r="G15" s="67" t="n">
        <f aca="false">E15/D14</f>
        <v>0.150200601805416</v>
      </c>
      <c r="H15" s="73" t="n">
        <f aca="false">H13</f>
        <v>3</v>
      </c>
      <c r="I15" s="69" t="n">
        <f aca="false">E15*H15</f>
        <v>1797</v>
      </c>
      <c r="J15" s="70" t="n">
        <f aca="false">I15/C14</f>
        <v>0.391759319816874</v>
      </c>
      <c r="K15" s="64"/>
    </row>
    <row r="16" customFormat="false" ht="15" hidden="false" customHeight="true" outlineLevel="0" collapsed="false">
      <c r="A16" s="71" t="s">
        <v>40</v>
      </c>
      <c r="B16" s="56" t="s">
        <v>34</v>
      </c>
      <c r="C16" s="57" t="n">
        <v>3450</v>
      </c>
      <c r="D16" s="58" t="n">
        <v>2785</v>
      </c>
      <c r="E16" s="59" t="n">
        <v>1.8</v>
      </c>
      <c r="F16" s="60" t="n">
        <f aca="false">E16/C16</f>
        <v>0.000521739130434783</v>
      </c>
      <c r="G16" s="60" t="n">
        <f aca="false">E16/D16</f>
        <v>0.000646319569120287</v>
      </c>
      <c r="H16" s="72" t="n">
        <f aca="false">H14</f>
        <v>2.71</v>
      </c>
      <c r="I16" s="62" t="n">
        <f aca="false">E16*H16</f>
        <v>4.878</v>
      </c>
      <c r="J16" s="63" t="n">
        <f aca="false">I16/C16</f>
        <v>0.00141391304347826</v>
      </c>
      <c r="K16" s="110" t="s">
        <v>75</v>
      </c>
    </row>
    <row r="17" customFormat="false" ht="15" hidden="false" customHeight="true" outlineLevel="0" collapsed="false">
      <c r="A17" s="71"/>
      <c r="B17" s="65" t="s">
        <v>35</v>
      </c>
      <c r="C17" s="57"/>
      <c r="D17" s="58"/>
      <c r="E17" s="66" t="n">
        <v>405.8</v>
      </c>
      <c r="F17" s="67" t="n">
        <f aca="false">E17/C16</f>
        <v>0.117623188405797</v>
      </c>
      <c r="G17" s="67" t="n">
        <f aca="false">E17/D16</f>
        <v>0.145709156193896</v>
      </c>
      <c r="H17" s="73" t="n">
        <f aca="false">H15</f>
        <v>3</v>
      </c>
      <c r="I17" s="69" t="n">
        <f aca="false">E17*H17</f>
        <v>1217.4</v>
      </c>
      <c r="J17" s="70" t="n">
        <f aca="false">I17/C16</f>
        <v>0.352869565217391</v>
      </c>
      <c r="K17" s="110"/>
    </row>
    <row r="18" customFormat="false" ht="15" hidden="false" customHeight="true" outlineLevel="0" collapsed="false">
      <c r="A18" s="71" t="s">
        <v>42</v>
      </c>
      <c r="B18" s="56" t="s">
        <v>34</v>
      </c>
      <c r="C18" s="57" t="n">
        <v>4286</v>
      </c>
      <c r="D18" s="58" t="n">
        <v>3712</v>
      </c>
      <c r="E18" s="59" t="n">
        <v>2.2</v>
      </c>
      <c r="F18" s="60" t="n">
        <f aca="false">E18/C18</f>
        <v>0.000513299113392441</v>
      </c>
      <c r="G18" s="60" t="n">
        <f aca="false">E18/D18</f>
        <v>0.000592672413793104</v>
      </c>
      <c r="H18" s="72" t="n">
        <f aca="false">H16</f>
        <v>2.71</v>
      </c>
      <c r="I18" s="62" t="n">
        <f aca="false">E18*H18</f>
        <v>5.962</v>
      </c>
      <c r="J18" s="63" t="n">
        <f aca="false">I18/C18</f>
        <v>0.00139104059729351</v>
      </c>
      <c r="K18" s="110" t="s">
        <v>76</v>
      </c>
    </row>
    <row r="19" customFormat="false" ht="15" hidden="false" customHeight="true" outlineLevel="0" collapsed="false">
      <c r="A19" s="71"/>
      <c r="B19" s="65" t="s">
        <v>35</v>
      </c>
      <c r="C19" s="57"/>
      <c r="D19" s="58"/>
      <c r="E19" s="66" t="n">
        <v>597</v>
      </c>
      <c r="F19" s="67" t="n">
        <f aca="false">E19/C18</f>
        <v>0.139290713952403</v>
      </c>
      <c r="G19" s="67" t="n">
        <f aca="false">E19/D18</f>
        <v>0.16082974137931</v>
      </c>
      <c r="H19" s="73" t="n">
        <f aca="false">H17</f>
        <v>3</v>
      </c>
      <c r="I19" s="69" t="n">
        <f aca="false">E19*H19</f>
        <v>1791</v>
      </c>
      <c r="J19" s="70" t="n">
        <f aca="false">I19/C18</f>
        <v>0.41787214185721</v>
      </c>
      <c r="K19" s="110"/>
    </row>
    <row r="20" customFormat="false" ht="15" hidden="false" customHeight="true" outlineLevel="0" collapsed="false">
      <c r="A20" s="71" t="s">
        <v>44</v>
      </c>
      <c r="B20" s="56" t="s">
        <v>34</v>
      </c>
      <c r="C20" s="57"/>
      <c r="D20" s="58"/>
      <c r="E20" s="59"/>
      <c r="F20" s="60" t="e">
        <f aca="false">E20/C20</f>
        <v>#DIV/0!</v>
      </c>
      <c r="G20" s="60" t="e">
        <f aca="false">E20/D20</f>
        <v>#DIV/0!</v>
      </c>
      <c r="H20" s="72" t="n">
        <f aca="false">H18</f>
        <v>2.71</v>
      </c>
      <c r="I20" s="62" t="n">
        <f aca="false">E20*H20</f>
        <v>0</v>
      </c>
      <c r="J20" s="63" t="e">
        <f aca="false">I20/C20</f>
        <v>#DIV/0!</v>
      </c>
      <c r="K20" s="64"/>
    </row>
    <row r="21" customFormat="false" ht="15" hidden="false" customHeight="true" outlineLevel="0" collapsed="false">
      <c r="A21" s="71"/>
      <c r="B21" s="65" t="s">
        <v>35</v>
      </c>
      <c r="C21" s="57"/>
      <c r="D21" s="58"/>
      <c r="E21" s="66"/>
      <c r="F21" s="67" t="e">
        <f aca="false">E21/C20</f>
        <v>#DIV/0!</v>
      </c>
      <c r="G21" s="67" t="e">
        <f aca="false">E21/D20</f>
        <v>#DIV/0!</v>
      </c>
      <c r="H21" s="73" t="n">
        <f aca="false">H19</f>
        <v>3</v>
      </c>
      <c r="I21" s="69" t="n">
        <f aca="false">E21*H21</f>
        <v>0</v>
      </c>
      <c r="J21" s="70" t="e">
        <f aca="false">I21/C20</f>
        <v>#DIV/0!</v>
      </c>
      <c r="K21" s="64"/>
    </row>
    <row r="22" customFormat="false" ht="15" hidden="false" customHeight="true" outlineLevel="0" collapsed="false">
      <c r="A22" s="71" t="s">
        <v>45</v>
      </c>
      <c r="B22" s="56" t="s">
        <v>34</v>
      </c>
      <c r="C22" s="57"/>
      <c r="D22" s="58"/>
      <c r="E22" s="59"/>
      <c r="F22" s="60" t="e">
        <f aca="false">E22/C22</f>
        <v>#DIV/0!</v>
      </c>
      <c r="G22" s="60" t="e">
        <f aca="false">E22/D22</f>
        <v>#DIV/0!</v>
      </c>
      <c r="H22" s="72" t="n">
        <f aca="false">H20</f>
        <v>2.71</v>
      </c>
      <c r="I22" s="62" t="n">
        <f aca="false">E22*H22</f>
        <v>0</v>
      </c>
      <c r="J22" s="63" t="e">
        <f aca="false">I22/C22</f>
        <v>#DIV/0!</v>
      </c>
      <c r="K22" s="64"/>
    </row>
    <row r="23" customFormat="false" ht="15" hidden="false" customHeight="true" outlineLevel="0" collapsed="false">
      <c r="A23" s="71"/>
      <c r="B23" s="65" t="s">
        <v>35</v>
      </c>
      <c r="C23" s="57"/>
      <c r="D23" s="58"/>
      <c r="E23" s="66"/>
      <c r="F23" s="67" t="e">
        <f aca="false">E23/C22</f>
        <v>#DIV/0!</v>
      </c>
      <c r="G23" s="67" t="e">
        <f aca="false">E23/D22</f>
        <v>#DIV/0!</v>
      </c>
      <c r="H23" s="73" t="n">
        <f aca="false">H21</f>
        <v>3</v>
      </c>
      <c r="I23" s="69" t="n">
        <f aca="false">E23*H23</f>
        <v>0</v>
      </c>
      <c r="J23" s="70" t="e">
        <f aca="false">I23/C22</f>
        <v>#DIV/0!</v>
      </c>
      <c r="K23" s="64"/>
    </row>
    <row r="24" customFormat="false" ht="15" hidden="false" customHeight="true" outlineLevel="0" collapsed="false">
      <c r="A24" s="75" t="s">
        <v>46</v>
      </c>
      <c r="B24" s="56" t="s">
        <v>34</v>
      </c>
      <c r="C24" s="57"/>
      <c r="D24" s="58"/>
      <c r="E24" s="59"/>
      <c r="F24" s="60" t="e">
        <f aca="false">E24/C24</f>
        <v>#DIV/0!</v>
      </c>
      <c r="G24" s="60" t="e">
        <f aca="false">E24/D24</f>
        <v>#DIV/0!</v>
      </c>
      <c r="H24" s="72" t="n">
        <f aca="false">H22</f>
        <v>2.71</v>
      </c>
      <c r="I24" s="62" t="n">
        <f aca="false">E24*H24</f>
        <v>0</v>
      </c>
      <c r="J24" s="63" t="e">
        <f aca="false">I24/C24</f>
        <v>#DIV/0!</v>
      </c>
      <c r="K24" s="64"/>
    </row>
    <row r="25" customFormat="false" ht="15" hidden="false" customHeight="true" outlineLevel="0" collapsed="false">
      <c r="A25" s="75"/>
      <c r="B25" s="65" t="s">
        <v>35</v>
      </c>
      <c r="C25" s="57"/>
      <c r="D25" s="58"/>
      <c r="E25" s="66"/>
      <c r="F25" s="67" t="e">
        <f aca="false">E25/C24</f>
        <v>#DIV/0!</v>
      </c>
      <c r="G25" s="67" t="e">
        <f aca="false">E25/D24</f>
        <v>#DIV/0!</v>
      </c>
      <c r="H25" s="73" t="n">
        <f aca="false">H23</f>
        <v>3</v>
      </c>
      <c r="I25" s="69" t="n">
        <f aca="false">E25*H25</f>
        <v>0</v>
      </c>
      <c r="J25" s="70" t="e">
        <f aca="false">I25/C24</f>
        <v>#DIV/0!</v>
      </c>
      <c r="K25" s="64"/>
    </row>
    <row r="26" customFormat="false" ht="15" hidden="false" customHeight="true" outlineLevel="0" collapsed="false">
      <c r="A26" s="75" t="s">
        <v>47</v>
      </c>
      <c r="B26" s="56" t="s">
        <v>34</v>
      </c>
      <c r="C26" s="57"/>
      <c r="D26" s="58"/>
      <c r="E26" s="59"/>
      <c r="F26" s="60" t="e">
        <f aca="false">E26/C26</f>
        <v>#DIV/0!</v>
      </c>
      <c r="G26" s="60" t="e">
        <f aca="false">E26/D26</f>
        <v>#DIV/0!</v>
      </c>
      <c r="H26" s="72" t="n">
        <f aca="false">H24</f>
        <v>2.71</v>
      </c>
      <c r="I26" s="62" t="n">
        <f aca="false">E26*H26</f>
        <v>0</v>
      </c>
      <c r="J26" s="63" t="e">
        <f aca="false">I26/C26</f>
        <v>#DIV/0!</v>
      </c>
      <c r="K26" s="64"/>
    </row>
    <row r="27" customFormat="false" ht="15" hidden="false" customHeight="true" outlineLevel="0" collapsed="false">
      <c r="A27" s="75"/>
      <c r="B27" s="65" t="s">
        <v>35</v>
      </c>
      <c r="C27" s="57"/>
      <c r="D27" s="58"/>
      <c r="E27" s="66"/>
      <c r="F27" s="67" t="e">
        <f aca="false">E27/C26</f>
        <v>#DIV/0!</v>
      </c>
      <c r="G27" s="67" t="e">
        <f aca="false">E27/D26</f>
        <v>#DIV/0!</v>
      </c>
      <c r="H27" s="73" t="n">
        <f aca="false">H25</f>
        <v>3</v>
      </c>
      <c r="I27" s="69" t="n">
        <f aca="false">E27*H27</f>
        <v>0</v>
      </c>
      <c r="J27" s="70" t="e">
        <f aca="false">I27/C26</f>
        <v>#DIV/0!</v>
      </c>
      <c r="K27" s="64"/>
    </row>
    <row r="28" customFormat="false" ht="15" hidden="false" customHeight="true" outlineLevel="0" collapsed="false">
      <c r="A28" s="75" t="s">
        <v>48</v>
      </c>
      <c r="B28" s="56" t="s">
        <v>34</v>
      </c>
      <c r="C28" s="57"/>
      <c r="D28" s="58"/>
      <c r="E28" s="59"/>
      <c r="F28" s="60" t="e">
        <f aca="false">E28/C28</f>
        <v>#DIV/0!</v>
      </c>
      <c r="G28" s="60" t="e">
        <f aca="false">E28/D28</f>
        <v>#DIV/0!</v>
      </c>
      <c r="H28" s="72" t="n">
        <f aca="false">H26</f>
        <v>2.71</v>
      </c>
      <c r="I28" s="62" t="n">
        <f aca="false">E28*H28</f>
        <v>0</v>
      </c>
      <c r="J28" s="63" t="e">
        <f aca="false">I28/C28</f>
        <v>#DIV/0!</v>
      </c>
      <c r="K28" s="64"/>
    </row>
    <row r="29" customFormat="false" ht="15" hidden="false" customHeight="true" outlineLevel="0" collapsed="false">
      <c r="A29" s="75"/>
      <c r="B29" s="65" t="s">
        <v>35</v>
      </c>
      <c r="C29" s="57"/>
      <c r="D29" s="58"/>
      <c r="E29" s="66"/>
      <c r="F29" s="67" t="e">
        <f aca="false">E29/C28</f>
        <v>#DIV/0!</v>
      </c>
      <c r="G29" s="67" t="e">
        <f aca="false">E29/D28</f>
        <v>#DIV/0!</v>
      </c>
      <c r="H29" s="73" t="n">
        <f aca="false">H27</f>
        <v>3</v>
      </c>
      <c r="I29" s="69" t="n">
        <f aca="false">E29*H29</f>
        <v>0</v>
      </c>
      <c r="J29" s="70" t="e">
        <f aca="false">I29/C28</f>
        <v>#DIV/0!</v>
      </c>
      <c r="K29" s="64"/>
    </row>
    <row r="30" customFormat="false" ht="15" hidden="false" customHeight="true" outlineLevel="0" collapsed="false">
      <c r="A30" s="75" t="s">
        <v>49</v>
      </c>
      <c r="B30" s="56" t="s">
        <v>34</v>
      </c>
      <c r="C30" s="57"/>
      <c r="D30" s="58"/>
      <c r="E30" s="59"/>
      <c r="F30" s="60" t="e">
        <f aca="false">E30/C30</f>
        <v>#DIV/0!</v>
      </c>
      <c r="G30" s="60" t="e">
        <f aca="false">E30/D30</f>
        <v>#DIV/0!</v>
      </c>
      <c r="H30" s="72" t="n">
        <f aca="false">H28</f>
        <v>2.71</v>
      </c>
      <c r="I30" s="62" t="n">
        <f aca="false">E30*H30</f>
        <v>0</v>
      </c>
      <c r="J30" s="63" t="e">
        <f aca="false">I30/C30</f>
        <v>#DIV/0!</v>
      </c>
      <c r="K30" s="64"/>
    </row>
    <row r="31" customFormat="false" ht="15" hidden="false" customHeight="true" outlineLevel="0" collapsed="false">
      <c r="A31" s="75"/>
      <c r="B31" s="65" t="s">
        <v>35</v>
      </c>
      <c r="C31" s="57"/>
      <c r="D31" s="58"/>
      <c r="E31" s="66"/>
      <c r="F31" s="67" t="e">
        <f aca="false">E31/C30</f>
        <v>#DIV/0!</v>
      </c>
      <c r="G31" s="67" t="e">
        <f aca="false">E31/D30</f>
        <v>#DIV/0!</v>
      </c>
      <c r="H31" s="73" t="n">
        <f aca="false">H29</f>
        <v>3</v>
      </c>
      <c r="I31" s="69" t="n">
        <f aca="false">E31*H31</f>
        <v>0</v>
      </c>
      <c r="J31" s="70" t="e">
        <f aca="false">I31/C30</f>
        <v>#DIV/0!</v>
      </c>
      <c r="K31" s="64"/>
    </row>
    <row r="32" customFormat="false" ht="15" hidden="false" customHeight="true" outlineLevel="0" collapsed="false">
      <c r="A32" s="75" t="s">
        <v>50</v>
      </c>
      <c r="B32" s="56" t="s">
        <v>34</v>
      </c>
      <c r="C32" s="57"/>
      <c r="D32" s="58"/>
      <c r="E32" s="59"/>
      <c r="F32" s="60" t="e">
        <f aca="false">E32/C32</f>
        <v>#DIV/0!</v>
      </c>
      <c r="G32" s="60" t="e">
        <f aca="false">E32/D32</f>
        <v>#DIV/0!</v>
      </c>
      <c r="H32" s="72" t="n">
        <f aca="false">H30</f>
        <v>2.71</v>
      </c>
      <c r="I32" s="62" t="n">
        <f aca="false">E32*H32</f>
        <v>0</v>
      </c>
      <c r="J32" s="63" t="e">
        <f aca="false">I32/C32</f>
        <v>#DIV/0!</v>
      </c>
      <c r="K32" s="64"/>
    </row>
    <row r="33" customFormat="false" ht="15" hidden="false" customHeight="true" outlineLevel="0" collapsed="false">
      <c r="A33" s="75"/>
      <c r="B33" s="65" t="s">
        <v>35</v>
      </c>
      <c r="C33" s="57"/>
      <c r="D33" s="58"/>
      <c r="E33" s="66"/>
      <c r="F33" s="67" t="e">
        <f aca="false">E33/C32</f>
        <v>#DIV/0!</v>
      </c>
      <c r="G33" s="67" t="e">
        <f aca="false">E33/D32</f>
        <v>#DIV/0!</v>
      </c>
      <c r="H33" s="73" t="n">
        <f aca="false">H31</f>
        <v>3</v>
      </c>
      <c r="I33" s="69" t="n">
        <f aca="false">E33*H33</f>
        <v>0</v>
      </c>
      <c r="J33" s="70" t="e">
        <f aca="false">I33/C32</f>
        <v>#DIV/0!</v>
      </c>
      <c r="K33" s="64"/>
    </row>
    <row r="34" customFormat="false" ht="15" hidden="false" customHeight="true" outlineLevel="0" collapsed="false">
      <c r="A34" s="75" t="s">
        <v>51</v>
      </c>
      <c r="B34" s="56" t="s">
        <v>34</v>
      </c>
      <c r="C34" s="57"/>
      <c r="D34" s="58"/>
      <c r="E34" s="59"/>
      <c r="F34" s="60" t="e">
        <f aca="false">E34/C34</f>
        <v>#DIV/0!</v>
      </c>
      <c r="G34" s="60" t="e">
        <f aca="false">E34/D34</f>
        <v>#DIV/0!</v>
      </c>
      <c r="H34" s="72" t="n">
        <f aca="false">H32</f>
        <v>2.71</v>
      </c>
      <c r="I34" s="62" t="n">
        <f aca="false">E34*H34</f>
        <v>0</v>
      </c>
      <c r="J34" s="63" t="e">
        <f aca="false">I34/C34</f>
        <v>#DIV/0!</v>
      </c>
      <c r="K34" s="64"/>
    </row>
    <row r="35" customFormat="false" ht="15" hidden="false" customHeight="true" outlineLevel="0" collapsed="false">
      <c r="A35" s="75"/>
      <c r="B35" s="65" t="s">
        <v>35</v>
      </c>
      <c r="C35" s="57"/>
      <c r="D35" s="58"/>
      <c r="E35" s="66"/>
      <c r="F35" s="67" t="e">
        <f aca="false">E35/C34</f>
        <v>#DIV/0!</v>
      </c>
      <c r="G35" s="67" t="e">
        <f aca="false">E35/D34</f>
        <v>#DIV/0!</v>
      </c>
      <c r="H35" s="73" t="n">
        <f aca="false">H33</f>
        <v>3</v>
      </c>
      <c r="I35" s="69" t="n">
        <f aca="false">E35*H35</f>
        <v>0</v>
      </c>
      <c r="J35" s="70" t="e">
        <f aca="false">I35/C34</f>
        <v>#DIV/0!</v>
      </c>
      <c r="K35" s="64"/>
    </row>
    <row r="36" customFormat="false" ht="15" hidden="false" customHeight="true" outlineLevel="0" collapsed="false">
      <c r="A36" s="76" t="s">
        <v>52</v>
      </c>
      <c r="B36" s="77" t="s">
        <v>34</v>
      </c>
      <c r="C36" s="78" t="n">
        <f aca="false">SUM(C12:C34)</f>
        <v>16688</v>
      </c>
      <c r="D36" s="79" t="n">
        <f aca="false">SUM(D12:D34)</f>
        <v>13987</v>
      </c>
      <c r="E36" s="80" t="n">
        <f aca="false">E12+E14+E16+E18+E20+E22+E24+E26+E28+E30+E32+E34</f>
        <v>7.4</v>
      </c>
      <c r="F36" s="81" t="n">
        <f aca="false">E36/C36</f>
        <v>0.000443432406519655</v>
      </c>
      <c r="G36" s="81" t="n">
        <f aca="false">E36/D36</f>
        <v>0.000529062701079574</v>
      </c>
      <c r="H36" s="82" t="n">
        <f aca="false">H34</f>
        <v>2.71</v>
      </c>
      <c r="I36" s="83" t="n">
        <f aca="false">E36*H36</f>
        <v>20.054</v>
      </c>
      <c r="J36" s="84" t="n">
        <f aca="false">I36/C36</f>
        <v>0.00120170182166826</v>
      </c>
      <c r="K36" s="85"/>
    </row>
    <row r="37" customFormat="false" ht="15" hidden="false" customHeight="true" outlineLevel="0" collapsed="false">
      <c r="A37" s="86"/>
      <c r="B37" s="87" t="s">
        <v>35</v>
      </c>
      <c r="C37" s="78"/>
      <c r="D37" s="79"/>
      <c r="E37" s="88" t="n">
        <f aca="false">E13+E15+E17+E19+E21+E23+E25+E27+E29+E31+E33+E35</f>
        <v>2134.3</v>
      </c>
      <c r="F37" s="89" t="n">
        <f aca="false">E37/C36</f>
        <v>0.127894295302013</v>
      </c>
      <c r="G37" s="90" t="n">
        <f aca="false">E37/D36</f>
        <v>0.152591692285694</v>
      </c>
      <c r="H37" s="91" t="n">
        <f aca="false">H35</f>
        <v>3</v>
      </c>
      <c r="I37" s="92" t="n">
        <f aca="false">E37*H37</f>
        <v>6402.9</v>
      </c>
      <c r="J37" s="93" t="n">
        <f aca="false">I37/C36</f>
        <v>0.38368288590604</v>
      </c>
      <c r="K37" s="85"/>
    </row>
    <row r="38" customFormat="false" ht="15" hidden="false" customHeight="true" outlineLevel="0" collapsed="false">
      <c r="A38" s="94" t="s">
        <v>36</v>
      </c>
      <c r="B38" s="95"/>
      <c r="C38" s="96" t="n">
        <f aca="false">C36</f>
        <v>16688</v>
      </c>
      <c r="D38" s="97" t="n">
        <f aca="false">D36</f>
        <v>13987</v>
      </c>
      <c r="E38" s="98" t="n">
        <f aca="false">SUM(E36:E37)</f>
        <v>2141.7</v>
      </c>
      <c r="F38" s="99" t="n">
        <f aca="false">E38/C38</f>
        <v>0.128337727708533</v>
      </c>
      <c r="G38" s="99" t="n">
        <f aca="false">E38/D38</f>
        <v>0.153120754986773</v>
      </c>
      <c r="H38" s="100" t="s">
        <v>37</v>
      </c>
      <c r="I38" s="98" t="n">
        <f aca="false">SUM(I36:I37)</f>
        <v>6422.954</v>
      </c>
      <c r="J38" s="101" t="n">
        <f aca="false">I38/C38</f>
        <v>0.384884587727709</v>
      </c>
      <c r="K38" s="102"/>
    </row>
    <row r="39" customFormat="false" ht="13.5" hidden="false" customHeight="false" outlineLevel="0" collapsed="false">
      <c r="A39" s="103" t="s">
        <v>53</v>
      </c>
    </row>
    <row r="41" customFormat="false" ht="13.5" hidden="false" customHeight="false" outlineLevel="0" collapsed="false">
      <c r="G41" s="14" t="s">
        <v>54</v>
      </c>
    </row>
    <row r="42" customFormat="false" ht="13.5" hidden="false" customHeight="false" outlineLevel="0" collapsed="false">
      <c r="G42" s="104" t="s">
        <v>55</v>
      </c>
      <c r="H42" s="105" t="s">
        <v>56</v>
      </c>
      <c r="I42" s="104" t="s">
        <v>57</v>
      </c>
      <c r="J42" s="105" t="s">
        <v>58</v>
      </c>
    </row>
    <row r="43" customFormat="false" ht="13.5" hidden="false" customHeight="false" outlineLevel="0" collapsed="false">
      <c r="G43" s="104" t="s">
        <v>59</v>
      </c>
      <c r="H43" s="105" t="s">
        <v>60</v>
      </c>
      <c r="I43" s="106" t="s">
        <v>61</v>
      </c>
      <c r="J43" s="105" t="s">
        <v>62</v>
      </c>
    </row>
    <row r="44" customFormat="false" ht="13.5" hidden="false" customHeight="false" outlineLevel="0" collapsed="false">
      <c r="G44" s="104" t="s">
        <v>63</v>
      </c>
      <c r="H44" s="105" t="s">
        <v>64</v>
      </c>
      <c r="I44" s="106" t="s">
        <v>65</v>
      </c>
      <c r="J44" s="105" t="s">
        <v>66</v>
      </c>
    </row>
    <row r="45" customFormat="false" ht="13.5" hidden="false" customHeight="false" outlineLevel="0" collapsed="false">
      <c r="G45" s="104" t="s">
        <v>67</v>
      </c>
      <c r="H45" s="105" t="s">
        <v>68</v>
      </c>
      <c r="I45" s="106" t="s">
        <v>69</v>
      </c>
      <c r="J45" s="105" t="s">
        <v>66</v>
      </c>
    </row>
    <row r="46" customFormat="false" ht="13.5" hidden="false" customHeight="false" outlineLevel="0" collapsed="false">
      <c r="G46" s="106" t="s">
        <v>70</v>
      </c>
      <c r="H46" s="107" t="s">
        <v>71</v>
      </c>
      <c r="I46" s="108"/>
      <c r="J46" s="109"/>
    </row>
  </sheetData>
  <mergeCells count="56">
    <mergeCell ref="E3:E5"/>
    <mergeCell ref="A9:A10"/>
    <mergeCell ref="C9:C10"/>
    <mergeCell ref="D9:D10"/>
    <mergeCell ref="K9:K10"/>
    <mergeCell ref="A12:A13"/>
    <mergeCell ref="C12:C13"/>
    <mergeCell ref="D12:D13"/>
    <mergeCell ref="K12:K13"/>
    <mergeCell ref="A14:A15"/>
    <mergeCell ref="C14:C15"/>
    <mergeCell ref="D14:D15"/>
    <mergeCell ref="K14:K15"/>
    <mergeCell ref="A16:A17"/>
    <mergeCell ref="C16:C17"/>
    <mergeCell ref="D16:D17"/>
    <mergeCell ref="K16:K17"/>
    <mergeCell ref="A18:A19"/>
    <mergeCell ref="C18:C19"/>
    <mergeCell ref="D18:D19"/>
    <mergeCell ref="K18:K19"/>
    <mergeCell ref="A20:A21"/>
    <mergeCell ref="C20:C21"/>
    <mergeCell ref="D20:D21"/>
    <mergeCell ref="K20:K21"/>
    <mergeCell ref="A22:A23"/>
    <mergeCell ref="C22:C23"/>
    <mergeCell ref="D22:D23"/>
    <mergeCell ref="K22:K23"/>
    <mergeCell ref="A24:A25"/>
    <mergeCell ref="C24:C25"/>
    <mergeCell ref="D24:D25"/>
    <mergeCell ref="K24:K25"/>
    <mergeCell ref="A26:A27"/>
    <mergeCell ref="C26:C27"/>
    <mergeCell ref="D26:D27"/>
    <mergeCell ref="K26:K27"/>
    <mergeCell ref="A28:A29"/>
    <mergeCell ref="C28:C29"/>
    <mergeCell ref="D28:D29"/>
    <mergeCell ref="K28:K29"/>
    <mergeCell ref="A30:A31"/>
    <mergeCell ref="C30:C31"/>
    <mergeCell ref="D30:D31"/>
    <mergeCell ref="K30:K31"/>
    <mergeCell ref="A32:A33"/>
    <mergeCell ref="C32:C33"/>
    <mergeCell ref="D32:D33"/>
    <mergeCell ref="K32:K33"/>
    <mergeCell ref="A34:A35"/>
    <mergeCell ref="C34:C35"/>
    <mergeCell ref="D34:D35"/>
    <mergeCell ref="K34:K35"/>
    <mergeCell ref="C36:C37"/>
    <mergeCell ref="D36:D37"/>
    <mergeCell ref="K36:K37"/>
  </mergeCells>
  <printOptions headings="false" gridLines="false" gridLinesSet="true" horizontalCentered="false" verticalCentered="false"/>
  <pageMargins left="0.559722222222222" right="0.540277777777778" top="0.32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9.25"/>
    <col collapsed="false" customWidth="true" hidden="false" outlineLevel="0" max="5" min="3" style="0" width="11.12"/>
    <col collapsed="false" customWidth="true" hidden="false" outlineLevel="0" max="6" min="6" style="0" width="10.99"/>
    <col collapsed="false" customWidth="true" hidden="false" outlineLevel="0" max="7" min="7" style="0" width="10.12"/>
    <col collapsed="false" customWidth="true" hidden="false" outlineLevel="0" max="8" min="8" style="0" width="10.99"/>
    <col collapsed="false" customWidth="true" hidden="false" outlineLevel="0" max="9" min="9" style="0" width="10.12"/>
    <col collapsed="false" customWidth="true" hidden="false" outlineLevel="0" max="10" min="10" style="0" width="9.99"/>
    <col collapsed="false" customWidth="true" hidden="false" outlineLevel="0" max="11" min="11" style="0" width="10.74"/>
    <col collapsed="false" customWidth="true" hidden="false" outlineLevel="0" max="13" min="12" style="0" width="11.12"/>
    <col collapsed="false" customWidth="true" hidden="false" outlineLevel="0" max="14" min="14" style="0" width="17.75"/>
  </cols>
  <sheetData>
    <row r="1" customFormat="false" ht="21" hidden="false" customHeight="false" outlineLevel="0" collapsed="false">
      <c r="A1" s="1" t="s">
        <v>0</v>
      </c>
      <c r="D1" s="2"/>
      <c r="E1" s="3" t="s">
        <v>1</v>
      </c>
      <c r="H1" s="4"/>
      <c r="L1" s="5" t="s">
        <v>2</v>
      </c>
    </row>
    <row r="2" customFormat="false" ht="18.75" hidden="false" customHeight="true" outlineLevel="0" collapsed="false">
      <c r="I2" s="111"/>
      <c r="L2" s="5" t="s">
        <v>3</v>
      </c>
    </row>
    <row r="3" customFormat="false" ht="15" hidden="false" customHeight="true" outlineLevel="0" collapsed="false">
      <c r="A3" s="6" t="s">
        <v>4</v>
      </c>
      <c r="B3" s="7" t="s">
        <v>5</v>
      </c>
      <c r="C3" s="8"/>
      <c r="E3" s="112" t="s">
        <v>6</v>
      </c>
      <c r="F3" s="113"/>
      <c r="G3" s="114" t="s">
        <v>77</v>
      </c>
      <c r="H3" s="115" t="s">
        <v>78</v>
      </c>
      <c r="I3" s="116" t="s">
        <v>9</v>
      </c>
      <c r="J3" s="13"/>
      <c r="K3" s="5"/>
    </row>
    <row r="4" customFormat="false" ht="15" hidden="false" customHeight="true" outlineLevel="0" collapsed="false">
      <c r="B4" s="14" t="s">
        <v>10</v>
      </c>
      <c r="E4" s="112"/>
      <c r="F4" s="117" t="s">
        <v>11</v>
      </c>
      <c r="G4" s="16" t="n">
        <f aca="false">(100-I4)/100*F10</f>
        <v>0.000356466693768512</v>
      </c>
      <c r="H4" s="16" t="n">
        <f aca="false">(100-I4)/100*H10</f>
        <v>0.000432578462694982</v>
      </c>
      <c r="I4" s="17" t="n">
        <v>1</v>
      </c>
      <c r="J4" s="18"/>
      <c r="K4" s="19"/>
    </row>
    <row r="5" customFormat="false" ht="15" hidden="false" customHeight="true" outlineLevel="0" collapsed="false">
      <c r="B5" s="14" t="s">
        <v>12</v>
      </c>
      <c r="E5" s="112"/>
      <c r="F5" s="118" t="s">
        <v>13</v>
      </c>
      <c r="G5" s="21" t="n">
        <f aca="false">(100-I5)/100*F11</f>
        <v>0.123766769266508</v>
      </c>
      <c r="H5" s="21" t="n">
        <f aca="false">(100-I5)/100*H11</f>
        <v>0.150193102800226</v>
      </c>
      <c r="I5" s="22" t="n">
        <v>1</v>
      </c>
      <c r="J5" s="23"/>
      <c r="L5" s="103" t="s">
        <v>53</v>
      </c>
    </row>
    <row r="6" customFormat="false" ht="15" hidden="false" customHeight="true" outlineLevel="0" collapsed="false"/>
    <row r="7" customFormat="false" ht="49.5" hidden="false" customHeight="true" outlineLevel="0" collapsed="false">
      <c r="A7" s="24" t="s">
        <v>14</v>
      </c>
      <c r="B7" s="24" t="s">
        <v>15</v>
      </c>
      <c r="C7" s="24" t="s">
        <v>79</v>
      </c>
      <c r="D7" s="24" t="s">
        <v>17</v>
      </c>
      <c r="E7" s="24" t="s">
        <v>18</v>
      </c>
      <c r="F7" s="24" t="s">
        <v>19</v>
      </c>
      <c r="G7" s="119" t="s">
        <v>80</v>
      </c>
      <c r="H7" s="24" t="s">
        <v>20</v>
      </c>
      <c r="I7" s="119" t="s">
        <v>81</v>
      </c>
      <c r="J7" s="25" t="s">
        <v>21</v>
      </c>
      <c r="K7" s="24" t="s">
        <v>22</v>
      </c>
      <c r="L7" s="26" t="s">
        <v>82</v>
      </c>
      <c r="M7" s="119" t="s">
        <v>83</v>
      </c>
      <c r="N7" s="25" t="s">
        <v>24</v>
      </c>
    </row>
    <row r="8" customFormat="false" ht="15" hidden="false" customHeight="true" outlineLevel="0" collapsed="false">
      <c r="A8" s="27"/>
      <c r="B8" s="27"/>
      <c r="C8" s="24" t="s">
        <v>25</v>
      </c>
      <c r="D8" s="27" t="s">
        <v>26</v>
      </c>
      <c r="E8" s="24" t="s">
        <v>27</v>
      </c>
      <c r="F8" s="27" t="s">
        <v>28</v>
      </c>
      <c r="G8" s="25" t="s">
        <v>84</v>
      </c>
      <c r="H8" s="27" t="s">
        <v>29</v>
      </c>
      <c r="I8" s="25" t="s">
        <v>84</v>
      </c>
      <c r="J8" s="25"/>
      <c r="K8" s="27" t="s">
        <v>30</v>
      </c>
      <c r="L8" s="27" t="s">
        <v>31</v>
      </c>
      <c r="M8" s="24" t="s">
        <v>84</v>
      </c>
      <c r="N8" s="28" t="s">
        <v>32</v>
      </c>
    </row>
    <row r="9" customFormat="false" ht="15" hidden="false" customHeight="true" outlineLevel="0" collapsed="false">
      <c r="A9" s="120"/>
      <c r="B9" s="120"/>
      <c r="C9" s="120"/>
      <c r="D9" s="120"/>
      <c r="E9" s="120"/>
      <c r="F9" s="120"/>
      <c r="G9" s="121"/>
      <c r="H9" s="120"/>
      <c r="I9" s="121"/>
      <c r="J9" s="121"/>
      <c r="K9" s="120"/>
      <c r="L9" s="120"/>
      <c r="M9" s="120"/>
      <c r="N9" s="5"/>
    </row>
    <row r="10" customFormat="false" ht="15" hidden="false" customHeight="true" outlineLevel="0" collapsed="false">
      <c r="A10" s="29" t="s">
        <v>33</v>
      </c>
      <c r="B10" s="122" t="s">
        <v>34</v>
      </c>
      <c r="C10" s="31" t="n">
        <v>51657</v>
      </c>
      <c r="D10" s="32" t="n">
        <v>42568</v>
      </c>
      <c r="E10" s="33" t="n">
        <v>18.6</v>
      </c>
      <c r="F10" s="34" t="n">
        <f aca="false">E10/C10</f>
        <v>0.000360067367442941</v>
      </c>
      <c r="G10" s="123" t="s">
        <v>37</v>
      </c>
      <c r="H10" s="34" t="n">
        <f aca="false">E10/D10</f>
        <v>0.000436947942116144</v>
      </c>
      <c r="I10" s="123" t="s">
        <v>37</v>
      </c>
      <c r="J10" s="35" t="n">
        <v>2.71</v>
      </c>
      <c r="K10" s="36" t="n">
        <f aca="false">E10*J10</f>
        <v>50.406</v>
      </c>
      <c r="L10" s="37" t="n">
        <f aca="false">K10/C10</f>
        <v>0.00097578256577037</v>
      </c>
      <c r="M10" s="37"/>
      <c r="N10" s="38"/>
    </row>
    <row r="11" customFormat="false" ht="15" hidden="false" customHeight="true" outlineLevel="0" collapsed="false">
      <c r="A11" s="29"/>
      <c r="B11" s="124" t="s">
        <v>35</v>
      </c>
      <c r="C11" s="31"/>
      <c r="D11" s="32"/>
      <c r="E11" s="40" t="n">
        <v>6458</v>
      </c>
      <c r="F11" s="41" t="n">
        <f aca="false">E11/C10</f>
        <v>0.125016938653038</v>
      </c>
      <c r="G11" s="125" t="s">
        <v>37</v>
      </c>
      <c r="H11" s="41" t="n">
        <f aca="false">E11/D10</f>
        <v>0.151710204848713</v>
      </c>
      <c r="I11" s="125" t="s">
        <v>37</v>
      </c>
      <c r="J11" s="42" t="n">
        <v>3</v>
      </c>
      <c r="K11" s="43" t="n">
        <f aca="false">E11*J11</f>
        <v>19374</v>
      </c>
      <c r="L11" s="44" t="n">
        <f aca="false">K11/C10</f>
        <v>0.375050815959115</v>
      </c>
      <c r="M11" s="126"/>
      <c r="N11" s="38"/>
    </row>
    <row r="12" customFormat="false" ht="15" hidden="false" customHeight="true" outlineLevel="0" collapsed="false">
      <c r="A12" s="45" t="s">
        <v>36</v>
      </c>
      <c r="B12" s="46"/>
      <c r="C12" s="47" t="n">
        <f aca="false">SUM(C10)</f>
        <v>51657</v>
      </c>
      <c r="D12" s="48" t="n">
        <f aca="false">SUM(D10)</f>
        <v>42568</v>
      </c>
      <c r="E12" s="49" t="n">
        <f aca="false">SUM(E10:E11)</f>
        <v>6476.6</v>
      </c>
      <c r="F12" s="50" t="n">
        <f aca="false">E12/C12</f>
        <v>0.125377006020481</v>
      </c>
      <c r="G12" s="127" t="s">
        <v>37</v>
      </c>
      <c r="H12" s="50" t="n">
        <f aca="false">E12/D12</f>
        <v>0.152147152790829</v>
      </c>
      <c r="I12" s="127" t="s">
        <v>37</v>
      </c>
      <c r="J12" s="51" t="s">
        <v>37</v>
      </c>
      <c r="K12" s="52" t="n">
        <f aca="false">SUM(K10:K11)</f>
        <v>19424.406</v>
      </c>
      <c r="L12" s="53" t="n">
        <f aca="false">K12/C12</f>
        <v>0.376026598524885</v>
      </c>
      <c r="M12" s="128"/>
      <c r="N12" s="54"/>
    </row>
    <row r="13" customFormat="false" ht="15" hidden="false" customHeight="true" outlineLevel="0" collapsed="false">
      <c r="A13" s="129"/>
      <c r="B13" s="124"/>
      <c r="C13" s="130"/>
      <c r="D13" s="131"/>
      <c r="E13" s="132"/>
      <c r="F13" s="133"/>
      <c r="G13" s="134"/>
      <c r="H13" s="133"/>
      <c r="I13" s="134"/>
      <c r="J13" s="135"/>
      <c r="K13" s="136"/>
      <c r="L13" s="137"/>
      <c r="M13" s="137"/>
      <c r="N13" s="138"/>
    </row>
    <row r="14" customFormat="false" ht="15" hidden="false" customHeight="true" outlineLevel="0" collapsed="false">
      <c r="A14" s="55" t="s">
        <v>38</v>
      </c>
      <c r="B14" s="56" t="s">
        <v>34</v>
      </c>
      <c r="C14" s="57" t="n">
        <v>4365</v>
      </c>
      <c r="D14" s="58" t="n">
        <v>3502</v>
      </c>
      <c r="E14" s="59" t="n">
        <v>2.1</v>
      </c>
      <c r="F14" s="60" t="n">
        <f aca="false">E14/C14</f>
        <v>0.000481099656357388</v>
      </c>
      <c r="G14" s="139" t="n">
        <f aca="false">(($F$10-F14)/$F$10)*100</f>
        <v>-33.6137900454495</v>
      </c>
      <c r="H14" s="60" t="n">
        <f aca="false">E14/D14</f>
        <v>0.000599657338663621</v>
      </c>
      <c r="I14" s="139" t="n">
        <f aca="false">(($H$10-H14)/$H$10)*100</f>
        <v>-37.2377074851237</v>
      </c>
      <c r="J14" s="61" t="n">
        <v>2.71</v>
      </c>
      <c r="K14" s="62" t="n">
        <f aca="false">E14*J14</f>
        <v>5.691</v>
      </c>
      <c r="L14" s="63" t="n">
        <f aca="false">K14/C14</f>
        <v>0.00130378006872852</v>
      </c>
      <c r="M14" s="140" t="n">
        <f aca="false">($L$10-L14)/$L$10*100</f>
        <v>-33.6137900454495</v>
      </c>
      <c r="N14" s="64"/>
    </row>
    <row r="15" customFormat="false" ht="15" hidden="false" customHeight="true" outlineLevel="0" collapsed="false">
      <c r="A15" s="55"/>
      <c r="B15" s="65" t="s">
        <v>35</v>
      </c>
      <c r="C15" s="57"/>
      <c r="D15" s="58"/>
      <c r="E15" s="66" t="n">
        <v>532.5</v>
      </c>
      <c r="F15" s="67" t="n">
        <f aca="false">E15/C14</f>
        <v>0.121993127147766</v>
      </c>
      <c r="G15" s="141" t="n">
        <f aca="false">(($F$11-F15)/$F$11)*100</f>
        <v>2.41872144515075</v>
      </c>
      <c r="H15" s="67" t="n">
        <f aca="false">E15/D14</f>
        <v>0.152055968018275</v>
      </c>
      <c r="I15" s="141" t="n">
        <f aca="false">(($H$11-H15)/$H$11)*100</f>
        <v>-0.227910291141878</v>
      </c>
      <c r="J15" s="68" t="n">
        <v>3</v>
      </c>
      <c r="K15" s="69" t="n">
        <f aca="false">E15*J15</f>
        <v>1597.5</v>
      </c>
      <c r="L15" s="70" t="n">
        <f aca="false">K15/C14</f>
        <v>0.365979381443299</v>
      </c>
      <c r="M15" s="142" t="n">
        <f aca="false">($L$11-L15)/$L$11*100</f>
        <v>2.41872144515075</v>
      </c>
      <c r="N15" s="64"/>
    </row>
    <row r="16" customFormat="false" ht="15" hidden="false" customHeight="true" outlineLevel="0" collapsed="false">
      <c r="A16" s="71" t="s">
        <v>39</v>
      </c>
      <c r="B16" s="56" t="s">
        <v>34</v>
      </c>
      <c r="C16" s="57" t="n">
        <v>4587</v>
      </c>
      <c r="D16" s="58" t="n">
        <v>3988</v>
      </c>
      <c r="E16" s="59" t="n">
        <v>1.3</v>
      </c>
      <c r="F16" s="60" t="n">
        <f aca="false">E16/C16</f>
        <v>0.000283409635927622</v>
      </c>
      <c r="G16" s="139" t="n">
        <f aca="false">(($F$10-F16)/$F$10)*100</f>
        <v>21.2898303058433</v>
      </c>
      <c r="H16" s="60" t="n">
        <f aca="false">E16/D16</f>
        <v>0.000325977933801404</v>
      </c>
      <c r="I16" s="139" t="n">
        <f aca="false">(($H$10-H16)/$H$10)*100</f>
        <v>25.3966199674292</v>
      </c>
      <c r="J16" s="72" t="n">
        <f aca="false">J14</f>
        <v>2.71</v>
      </c>
      <c r="K16" s="62" t="n">
        <f aca="false">E16*J16</f>
        <v>3.523</v>
      </c>
      <c r="L16" s="63" t="n">
        <f aca="false">K16/C16</f>
        <v>0.000768040113363854</v>
      </c>
      <c r="M16" s="140" t="n">
        <f aca="false">($L$10-L16)/$L$10*100</f>
        <v>21.2898303058433</v>
      </c>
      <c r="N16" s="64"/>
    </row>
    <row r="17" customFormat="false" ht="15" hidden="false" customHeight="true" outlineLevel="0" collapsed="false">
      <c r="A17" s="71"/>
      <c r="B17" s="65" t="s">
        <v>35</v>
      </c>
      <c r="C17" s="57"/>
      <c r="D17" s="58"/>
      <c r="E17" s="66" t="n">
        <v>599</v>
      </c>
      <c r="F17" s="67" t="n">
        <f aca="false">E17/C16</f>
        <v>0.130586439938958</v>
      </c>
      <c r="G17" s="141" t="n">
        <f aca="false">(($F$11-F17)/$F$11)*100</f>
        <v>-4.45499733550248</v>
      </c>
      <c r="H17" s="67" t="n">
        <f aca="false">E17/D16</f>
        <v>0.150200601805416</v>
      </c>
      <c r="I17" s="141" t="n">
        <f aca="false">(($H$11-H17)/$H$11)*100</f>
        <v>0.995057019929403</v>
      </c>
      <c r="J17" s="73" t="n">
        <f aca="false">J15</f>
        <v>3</v>
      </c>
      <c r="K17" s="69" t="n">
        <f aca="false">E17*J17</f>
        <v>1797</v>
      </c>
      <c r="L17" s="70" t="n">
        <f aca="false">K17/C16</f>
        <v>0.391759319816874</v>
      </c>
      <c r="M17" s="142" t="n">
        <f aca="false">($L$11-L17)/$L$11*100</f>
        <v>-4.45499733550247</v>
      </c>
      <c r="N17" s="64"/>
    </row>
    <row r="18" customFormat="false" ht="15" hidden="false" customHeight="true" outlineLevel="0" collapsed="false">
      <c r="A18" s="71" t="s">
        <v>40</v>
      </c>
      <c r="B18" s="56" t="s">
        <v>34</v>
      </c>
      <c r="C18" s="57" t="n">
        <v>3450</v>
      </c>
      <c r="D18" s="58" t="n">
        <v>2785</v>
      </c>
      <c r="E18" s="59" t="n">
        <v>1.8</v>
      </c>
      <c r="F18" s="60" t="n">
        <f aca="false">E18/C18</f>
        <v>0.000521739130434783</v>
      </c>
      <c r="G18" s="139" t="n">
        <f aca="false">(($F$10-F18)/$F$10)*100</f>
        <v>-44.9004207573633</v>
      </c>
      <c r="H18" s="60" t="n">
        <f aca="false">E18/D18</f>
        <v>0.000646319569120287</v>
      </c>
      <c r="I18" s="139" t="n">
        <f aca="false">(($H$10-H18)/$H$10)*100</f>
        <v>-47.9168355823247</v>
      </c>
      <c r="J18" s="72" t="n">
        <f aca="false">J16</f>
        <v>2.71</v>
      </c>
      <c r="K18" s="62" t="n">
        <f aca="false">E18*J18</f>
        <v>4.878</v>
      </c>
      <c r="L18" s="63" t="n">
        <f aca="false">K18/C18</f>
        <v>0.00141391304347826</v>
      </c>
      <c r="M18" s="140" t="n">
        <f aca="false">($L$10-L18)/$L$10*100</f>
        <v>-44.9004207573632</v>
      </c>
      <c r="N18" s="74" t="s">
        <v>41</v>
      </c>
    </row>
    <row r="19" customFormat="false" ht="15" hidden="false" customHeight="true" outlineLevel="0" collapsed="false">
      <c r="A19" s="71"/>
      <c r="B19" s="65" t="s">
        <v>35</v>
      </c>
      <c r="C19" s="57"/>
      <c r="D19" s="58"/>
      <c r="E19" s="66" t="n">
        <v>405.8</v>
      </c>
      <c r="F19" s="67" t="n">
        <f aca="false">E19/C18</f>
        <v>0.117623188405797</v>
      </c>
      <c r="G19" s="141" t="n">
        <f aca="false">(($F$11-F19)/$F$11)*100</f>
        <v>5.91419876930534</v>
      </c>
      <c r="H19" s="67" t="n">
        <f aca="false">E19/D18</f>
        <v>0.145709156193896</v>
      </c>
      <c r="I19" s="141" t="n">
        <f aca="false">(($H$11-H19)/$H$11)*100</f>
        <v>3.95559986277857</v>
      </c>
      <c r="J19" s="73" t="n">
        <f aca="false">J17</f>
        <v>3</v>
      </c>
      <c r="K19" s="69" t="n">
        <f aca="false">E19*J19</f>
        <v>1217.4</v>
      </c>
      <c r="L19" s="70" t="n">
        <f aca="false">K19/C18</f>
        <v>0.352869565217391</v>
      </c>
      <c r="M19" s="142" t="n">
        <f aca="false">($L$11-L19)/$L$11*100</f>
        <v>5.91419876930534</v>
      </c>
      <c r="N19" s="74"/>
    </row>
    <row r="20" customFormat="false" ht="15" hidden="false" customHeight="true" outlineLevel="0" collapsed="false">
      <c r="A20" s="71" t="s">
        <v>42</v>
      </c>
      <c r="B20" s="56" t="s">
        <v>34</v>
      </c>
      <c r="C20" s="57" t="n">
        <v>4286</v>
      </c>
      <c r="D20" s="58" t="n">
        <v>3712</v>
      </c>
      <c r="E20" s="59" t="n">
        <v>2.2</v>
      </c>
      <c r="F20" s="60" t="n">
        <f aca="false">E20/C20</f>
        <v>0.000513299113392441</v>
      </c>
      <c r="G20" s="139" t="n">
        <f aca="false">(($F$10-F20)/$F$10)*100</f>
        <v>-42.5564102178134</v>
      </c>
      <c r="H20" s="60" t="n">
        <f aca="false">E20/D20</f>
        <v>0.000592672413793104</v>
      </c>
      <c r="I20" s="139" t="n">
        <f aca="false">(($H$10-H20)/$H$10)*100</f>
        <v>-35.6391360771227</v>
      </c>
      <c r="J20" s="72" t="n">
        <f aca="false">J18</f>
        <v>2.71</v>
      </c>
      <c r="K20" s="62" t="n">
        <f aca="false">E20*J20</f>
        <v>5.962</v>
      </c>
      <c r="L20" s="63" t="n">
        <f aca="false">K20/C20</f>
        <v>0.00139104059729351</v>
      </c>
      <c r="M20" s="140" t="n">
        <f aca="false">($L$10-L20)/$L$10*100</f>
        <v>-42.5564102178134</v>
      </c>
      <c r="N20" s="74" t="s">
        <v>43</v>
      </c>
    </row>
    <row r="21" customFormat="false" ht="15" hidden="false" customHeight="true" outlineLevel="0" collapsed="false">
      <c r="A21" s="71"/>
      <c r="B21" s="65" t="s">
        <v>35</v>
      </c>
      <c r="C21" s="57"/>
      <c r="D21" s="58"/>
      <c r="E21" s="66" t="n">
        <v>597</v>
      </c>
      <c r="F21" s="67" t="n">
        <f aca="false">E21/C20</f>
        <v>0.139290713952403</v>
      </c>
      <c r="G21" s="141" t="n">
        <f aca="false">(($F$11-F21)/$F$11)*100</f>
        <v>-11.4174730665731</v>
      </c>
      <c r="H21" s="67" t="n">
        <f aca="false">E21/D20</f>
        <v>0.16082974137931</v>
      </c>
      <c r="I21" s="141" t="n">
        <f aca="false">(($H$11-H21)/$H$11)*100</f>
        <v>-6.01115563695389</v>
      </c>
      <c r="J21" s="73" t="n">
        <f aca="false">J19</f>
        <v>3</v>
      </c>
      <c r="K21" s="69" t="n">
        <f aca="false">E21*J21</f>
        <v>1791</v>
      </c>
      <c r="L21" s="70" t="n">
        <f aca="false">K21/C20</f>
        <v>0.41787214185721</v>
      </c>
      <c r="M21" s="142" t="n">
        <f aca="false">($L$11-L21)/$L$11*100</f>
        <v>-11.4174730665731</v>
      </c>
      <c r="N21" s="74"/>
    </row>
    <row r="22" customFormat="false" ht="15" hidden="false" customHeight="true" outlineLevel="0" collapsed="false">
      <c r="A22" s="71" t="s">
        <v>44</v>
      </c>
      <c r="B22" s="56" t="s">
        <v>34</v>
      </c>
      <c r="C22" s="57"/>
      <c r="D22" s="58"/>
      <c r="E22" s="59"/>
      <c r="F22" s="60" t="e">
        <f aca="false">E22/C22</f>
        <v>#DIV/0!</v>
      </c>
      <c r="G22" s="139" t="e">
        <f aca="false">(($F$10-F22)/$F$10)*100</f>
        <v>#DIV/0!</v>
      </c>
      <c r="H22" s="60" t="e">
        <f aca="false">E22/D22</f>
        <v>#DIV/0!</v>
      </c>
      <c r="I22" s="139" t="e">
        <f aca="false">(($H$10-H22)/$H$10)*100</f>
        <v>#DIV/0!</v>
      </c>
      <c r="J22" s="72" t="n">
        <f aca="false">J20</f>
        <v>2.71</v>
      </c>
      <c r="K22" s="62" t="n">
        <f aca="false">E22*J22</f>
        <v>0</v>
      </c>
      <c r="L22" s="63" t="e">
        <f aca="false">K22/C22</f>
        <v>#DIV/0!</v>
      </c>
      <c r="M22" s="140" t="e">
        <f aca="false">($L$10-L22)/$L$10*100</f>
        <v>#DIV/0!</v>
      </c>
      <c r="N22" s="64"/>
    </row>
    <row r="23" customFormat="false" ht="15" hidden="false" customHeight="true" outlineLevel="0" collapsed="false">
      <c r="A23" s="71"/>
      <c r="B23" s="65" t="s">
        <v>35</v>
      </c>
      <c r="C23" s="57"/>
      <c r="D23" s="58"/>
      <c r="E23" s="66"/>
      <c r="F23" s="67" t="e">
        <f aca="false">E23/C22</f>
        <v>#DIV/0!</v>
      </c>
      <c r="G23" s="141" t="e">
        <f aca="false">(($F$11-F23)/$F$11)*100</f>
        <v>#DIV/0!</v>
      </c>
      <c r="H23" s="67" t="e">
        <f aca="false">E23/D22</f>
        <v>#DIV/0!</v>
      </c>
      <c r="I23" s="141" t="e">
        <f aca="false">(($H$11-H23)/$H$11)*100</f>
        <v>#DIV/0!</v>
      </c>
      <c r="J23" s="73" t="n">
        <f aca="false">J21</f>
        <v>3</v>
      </c>
      <c r="K23" s="69" t="n">
        <f aca="false">E23*J23</f>
        <v>0</v>
      </c>
      <c r="L23" s="70" t="e">
        <f aca="false">K23/C22</f>
        <v>#DIV/0!</v>
      </c>
      <c r="M23" s="142" t="e">
        <f aca="false">($L$11-L23)/$L$11*100</f>
        <v>#DIV/0!</v>
      </c>
      <c r="N23" s="64"/>
    </row>
    <row r="24" customFormat="false" ht="15" hidden="false" customHeight="true" outlineLevel="0" collapsed="false">
      <c r="A24" s="71" t="s">
        <v>45</v>
      </c>
      <c r="B24" s="56" t="s">
        <v>34</v>
      </c>
      <c r="C24" s="57"/>
      <c r="D24" s="58"/>
      <c r="E24" s="59"/>
      <c r="F24" s="60" t="e">
        <f aca="false">E24/C24</f>
        <v>#DIV/0!</v>
      </c>
      <c r="G24" s="139" t="e">
        <f aca="false">(($F$10-F24)/$F$10)*100</f>
        <v>#DIV/0!</v>
      </c>
      <c r="H24" s="60" t="e">
        <f aca="false">E24/D24</f>
        <v>#DIV/0!</v>
      </c>
      <c r="I24" s="139" t="e">
        <f aca="false">(($H$10-H24)/$H$10)*100</f>
        <v>#DIV/0!</v>
      </c>
      <c r="J24" s="72" t="n">
        <f aca="false">J22</f>
        <v>2.71</v>
      </c>
      <c r="K24" s="62" t="n">
        <f aca="false">E24*J24</f>
        <v>0</v>
      </c>
      <c r="L24" s="63" t="e">
        <f aca="false">K24/C24</f>
        <v>#DIV/0!</v>
      </c>
      <c r="M24" s="140" t="e">
        <f aca="false">($L$10-L24)/$L$10*100</f>
        <v>#DIV/0!</v>
      </c>
      <c r="N24" s="64"/>
    </row>
    <row r="25" customFormat="false" ht="15" hidden="false" customHeight="true" outlineLevel="0" collapsed="false">
      <c r="A25" s="71"/>
      <c r="B25" s="65" t="s">
        <v>35</v>
      </c>
      <c r="C25" s="57"/>
      <c r="D25" s="58"/>
      <c r="E25" s="66"/>
      <c r="F25" s="67" t="e">
        <f aca="false">E25/C24</f>
        <v>#DIV/0!</v>
      </c>
      <c r="G25" s="141" t="e">
        <f aca="false">(($F$11-F25)/$F$11)*100</f>
        <v>#DIV/0!</v>
      </c>
      <c r="H25" s="67" t="e">
        <f aca="false">E25/D24</f>
        <v>#DIV/0!</v>
      </c>
      <c r="I25" s="141" t="e">
        <f aca="false">(($H$11-H25)/$H$11)*100</f>
        <v>#DIV/0!</v>
      </c>
      <c r="J25" s="73" t="n">
        <f aca="false">J23</f>
        <v>3</v>
      </c>
      <c r="K25" s="69" t="n">
        <f aca="false">E25*J25</f>
        <v>0</v>
      </c>
      <c r="L25" s="70" t="e">
        <f aca="false">K25/C24</f>
        <v>#DIV/0!</v>
      </c>
      <c r="M25" s="142" t="e">
        <f aca="false">($L$11-L25)/$L$11*100</f>
        <v>#DIV/0!</v>
      </c>
      <c r="N25" s="64"/>
    </row>
    <row r="26" customFormat="false" ht="15" hidden="false" customHeight="true" outlineLevel="0" collapsed="false">
      <c r="A26" s="75" t="s">
        <v>46</v>
      </c>
      <c r="B26" s="56" t="s">
        <v>34</v>
      </c>
      <c r="C26" s="57"/>
      <c r="D26" s="58"/>
      <c r="E26" s="59"/>
      <c r="F26" s="60" t="e">
        <f aca="false">E26/C26</f>
        <v>#DIV/0!</v>
      </c>
      <c r="G26" s="139" t="e">
        <f aca="false">(($F$10-F26)/$F$10)*100</f>
        <v>#DIV/0!</v>
      </c>
      <c r="H26" s="60" t="e">
        <f aca="false">E26/D26</f>
        <v>#DIV/0!</v>
      </c>
      <c r="I26" s="139" t="e">
        <f aca="false">(($H$10-H26)/$H$10)*100</f>
        <v>#DIV/0!</v>
      </c>
      <c r="J26" s="72" t="n">
        <f aca="false">J24</f>
        <v>2.71</v>
      </c>
      <c r="K26" s="62" t="n">
        <f aca="false">E26*J26</f>
        <v>0</v>
      </c>
      <c r="L26" s="63" t="e">
        <f aca="false">K26/C26</f>
        <v>#DIV/0!</v>
      </c>
      <c r="M26" s="140" t="e">
        <f aca="false">($L$10-L26)/$L$10*100</f>
        <v>#DIV/0!</v>
      </c>
      <c r="N26" s="64"/>
    </row>
    <row r="27" customFormat="false" ht="15" hidden="false" customHeight="true" outlineLevel="0" collapsed="false">
      <c r="A27" s="75"/>
      <c r="B27" s="65" t="s">
        <v>35</v>
      </c>
      <c r="C27" s="57"/>
      <c r="D27" s="58"/>
      <c r="E27" s="66"/>
      <c r="F27" s="67" t="e">
        <f aca="false">E27/C26</f>
        <v>#DIV/0!</v>
      </c>
      <c r="G27" s="141" t="e">
        <f aca="false">(($F$11-F27)/$F$11)*100</f>
        <v>#DIV/0!</v>
      </c>
      <c r="H27" s="67" t="e">
        <f aca="false">E27/D26</f>
        <v>#DIV/0!</v>
      </c>
      <c r="I27" s="141" t="e">
        <f aca="false">(($H$11-H27)/$H$11)*100</f>
        <v>#DIV/0!</v>
      </c>
      <c r="J27" s="73" t="n">
        <f aca="false">J25</f>
        <v>3</v>
      </c>
      <c r="K27" s="69" t="n">
        <f aca="false">E27*J27</f>
        <v>0</v>
      </c>
      <c r="L27" s="70" t="e">
        <f aca="false">K27/C26</f>
        <v>#DIV/0!</v>
      </c>
      <c r="M27" s="142" t="e">
        <f aca="false">($L$11-L27)/$L$11*100</f>
        <v>#DIV/0!</v>
      </c>
      <c r="N27" s="64"/>
    </row>
    <row r="28" customFormat="false" ht="15" hidden="false" customHeight="true" outlineLevel="0" collapsed="false">
      <c r="A28" s="75" t="s">
        <v>47</v>
      </c>
      <c r="B28" s="56" t="s">
        <v>34</v>
      </c>
      <c r="C28" s="57"/>
      <c r="D28" s="58"/>
      <c r="E28" s="59"/>
      <c r="F28" s="60" t="e">
        <f aca="false">E28/C28</f>
        <v>#DIV/0!</v>
      </c>
      <c r="G28" s="139" t="e">
        <f aca="false">(($F$10-F28)/$F$10)*100</f>
        <v>#DIV/0!</v>
      </c>
      <c r="H28" s="60" t="e">
        <f aca="false">E28/D28</f>
        <v>#DIV/0!</v>
      </c>
      <c r="I28" s="139" t="e">
        <f aca="false">(($H$10-H28)/$H$10)*100</f>
        <v>#DIV/0!</v>
      </c>
      <c r="J28" s="72" t="n">
        <f aca="false">J26</f>
        <v>2.71</v>
      </c>
      <c r="K28" s="62" t="n">
        <f aca="false">E28*J28</f>
        <v>0</v>
      </c>
      <c r="L28" s="63" t="e">
        <f aca="false">K28/C28</f>
        <v>#DIV/0!</v>
      </c>
      <c r="M28" s="140" t="e">
        <f aca="false">($L$10-L28)/$L$10*100</f>
        <v>#DIV/0!</v>
      </c>
      <c r="N28" s="64"/>
    </row>
    <row r="29" customFormat="false" ht="15" hidden="false" customHeight="true" outlineLevel="0" collapsed="false">
      <c r="A29" s="75"/>
      <c r="B29" s="65" t="s">
        <v>35</v>
      </c>
      <c r="C29" s="57"/>
      <c r="D29" s="58"/>
      <c r="E29" s="66"/>
      <c r="F29" s="67" t="e">
        <f aca="false">E29/C28</f>
        <v>#DIV/0!</v>
      </c>
      <c r="G29" s="141" t="e">
        <f aca="false">(($F$11-F29)/$F$11)*100</f>
        <v>#DIV/0!</v>
      </c>
      <c r="H29" s="67" t="e">
        <f aca="false">E29/D28</f>
        <v>#DIV/0!</v>
      </c>
      <c r="I29" s="141" t="e">
        <f aca="false">(($H$11-H29)/$H$11)*100</f>
        <v>#DIV/0!</v>
      </c>
      <c r="J29" s="73" t="n">
        <f aca="false">J27</f>
        <v>3</v>
      </c>
      <c r="K29" s="69" t="n">
        <f aca="false">E29*J29</f>
        <v>0</v>
      </c>
      <c r="L29" s="70" t="e">
        <f aca="false">K29/C28</f>
        <v>#DIV/0!</v>
      </c>
      <c r="M29" s="142" t="e">
        <f aca="false">($L$11-L29)/$L$11*100</f>
        <v>#DIV/0!</v>
      </c>
      <c r="N29" s="64"/>
    </row>
    <row r="30" customFormat="false" ht="15" hidden="false" customHeight="true" outlineLevel="0" collapsed="false">
      <c r="A30" s="75" t="s">
        <v>48</v>
      </c>
      <c r="B30" s="56" t="s">
        <v>34</v>
      </c>
      <c r="C30" s="57"/>
      <c r="D30" s="58"/>
      <c r="E30" s="59"/>
      <c r="F30" s="60" t="e">
        <f aca="false">E30/C30</f>
        <v>#DIV/0!</v>
      </c>
      <c r="G30" s="139" t="e">
        <f aca="false">(($F$10-F30)/$F$10)*100</f>
        <v>#DIV/0!</v>
      </c>
      <c r="H30" s="60" t="e">
        <f aca="false">E30/D30</f>
        <v>#DIV/0!</v>
      </c>
      <c r="I30" s="139" t="e">
        <f aca="false">(($H$10-H30)/$H$10)*100</f>
        <v>#DIV/0!</v>
      </c>
      <c r="J30" s="72" t="n">
        <f aca="false">J28</f>
        <v>2.71</v>
      </c>
      <c r="K30" s="62" t="n">
        <f aca="false">E30*J30</f>
        <v>0</v>
      </c>
      <c r="L30" s="63" t="e">
        <f aca="false">K30/C30</f>
        <v>#DIV/0!</v>
      </c>
      <c r="M30" s="140" t="e">
        <f aca="false">($L$10-L30)/$L$10*100</f>
        <v>#DIV/0!</v>
      </c>
      <c r="N30" s="64"/>
    </row>
    <row r="31" customFormat="false" ht="15" hidden="false" customHeight="true" outlineLevel="0" collapsed="false">
      <c r="A31" s="75"/>
      <c r="B31" s="65" t="s">
        <v>35</v>
      </c>
      <c r="C31" s="57"/>
      <c r="D31" s="58"/>
      <c r="E31" s="66"/>
      <c r="F31" s="67" t="e">
        <f aca="false">E31/C30</f>
        <v>#DIV/0!</v>
      </c>
      <c r="G31" s="141" t="e">
        <f aca="false">(($F$11-F31)/$F$11)*100</f>
        <v>#DIV/0!</v>
      </c>
      <c r="H31" s="67" t="e">
        <f aca="false">E31/D30</f>
        <v>#DIV/0!</v>
      </c>
      <c r="I31" s="141" t="e">
        <f aca="false">(($H$11-H31)/$H$11)*100</f>
        <v>#DIV/0!</v>
      </c>
      <c r="J31" s="73" t="n">
        <f aca="false">J29</f>
        <v>3</v>
      </c>
      <c r="K31" s="69" t="n">
        <f aca="false">E31*J31</f>
        <v>0</v>
      </c>
      <c r="L31" s="70" t="e">
        <f aca="false">K31/C30</f>
        <v>#DIV/0!</v>
      </c>
      <c r="M31" s="142" t="e">
        <f aca="false">($L$11-L31)/$L$11*100</f>
        <v>#DIV/0!</v>
      </c>
      <c r="N31" s="64"/>
    </row>
    <row r="32" customFormat="false" ht="15" hidden="false" customHeight="true" outlineLevel="0" collapsed="false">
      <c r="A32" s="75" t="s">
        <v>49</v>
      </c>
      <c r="B32" s="56" t="s">
        <v>34</v>
      </c>
      <c r="C32" s="57"/>
      <c r="D32" s="58"/>
      <c r="E32" s="59"/>
      <c r="F32" s="60" t="e">
        <f aca="false">E32/C32</f>
        <v>#DIV/0!</v>
      </c>
      <c r="G32" s="139" t="e">
        <f aca="false">(($F$10-F32)/$F$10)*100</f>
        <v>#DIV/0!</v>
      </c>
      <c r="H32" s="60" t="e">
        <f aca="false">E32/D32</f>
        <v>#DIV/0!</v>
      </c>
      <c r="I32" s="139" t="e">
        <f aca="false">(($H$10-H32)/$H$10)*100</f>
        <v>#DIV/0!</v>
      </c>
      <c r="J32" s="72" t="n">
        <f aca="false">J30</f>
        <v>2.71</v>
      </c>
      <c r="K32" s="62" t="n">
        <f aca="false">E32*J32</f>
        <v>0</v>
      </c>
      <c r="L32" s="63" t="e">
        <f aca="false">K32/C32</f>
        <v>#DIV/0!</v>
      </c>
      <c r="M32" s="140" t="e">
        <f aca="false">($L$10-L32)/$L$10*100</f>
        <v>#DIV/0!</v>
      </c>
      <c r="N32" s="64"/>
    </row>
    <row r="33" customFormat="false" ht="15" hidden="false" customHeight="true" outlineLevel="0" collapsed="false">
      <c r="A33" s="75"/>
      <c r="B33" s="65" t="s">
        <v>35</v>
      </c>
      <c r="C33" s="57"/>
      <c r="D33" s="58"/>
      <c r="E33" s="66"/>
      <c r="F33" s="67" t="e">
        <f aca="false">E33/C32</f>
        <v>#DIV/0!</v>
      </c>
      <c r="G33" s="141" t="e">
        <f aca="false">(($F$11-F33)/$F$11)*100</f>
        <v>#DIV/0!</v>
      </c>
      <c r="H33" s="67" t="e">
        <f aca="false">E33/D32</f>
        <v>#DIV/0!</v>
      </c>
      <c r="I33" s="141" t="e">
        <f aca="false">(($H$11-H33)/$H$11)*100</f>
        <v>#DIV/0!</v>
      </c>
      <c r="J33" s="73" t="n">
        <f aca="false">J31</f>
        <v>3</v>
      </c>
      <c r="K33" s="69" t="n">
        <f aca="false">E33*J33</f>
        <v>0</v>
      </c>
      <c r="L33" s="70" t="e">
        <f aca="false">K33/C32</f>
        <v>#DIV/0!</v>
      </c>
      <c r="M33" s="142" t="e">
        <f aca="false">($L$11-L33)/$L$11*100</f>
        <v>#DIV/0!</v>
      </c>
      <c r="N33" s="64"/>
    </row>
    <row r="34" customFormat="false" ht="15" hidden="false" customHeight="true" outlineLevel="0" collapsed="false">
      <c r="A34" s="75" t="s">
        <v>50</v>
      </c>
      <c r="B34" s="56" t="s">
        <v>34</v>
      </c>
      <c r="C34" s="57"/>
      <c r="D34" s="58"/>
      <c r="E34" s="59"/>
      <c r="F34" s="60" t="e">
        <f aca="false">E34/C34</f>
        <v>#DIV/0!</v>
      </c>
      <c r="G34" s="139" t="e">
        <f aca="false">(($F$10-F34)/$F$10)*100</f>
        <v>#DIV/0!</v>
      </c>
      <c r="H34" s="60" t="e">
        <f aca="false">E34/D34</f>
        <v>#DIV/0!</v>
      </c>
      <c r="I34" s="139" t="e">
        <f aca="false">(($H$10-H34)/$H$10)*100</f>
        <v>#DIV/0!</v>
      </c>
      <c r="J34" s="72" t="n">
        <f aca="false">J32</f>
        <v>2.71</v>
      </c>
      <c r="K34" s="62" t="n">
        <f aca="false">E34*J34</f>
        <v>0</v>
      </c>
      <c r="L34" s="63" t="e">
        <f aca="false">K34/C34</f>
        <v>#DIV/0!</v>
      </c>
      <c r="M34" s="140" t="e">
        <f aca="false">($L$10-L34)/$L$10*100</f>
        <v>#DIV/0!</v>
      </c>
      <c r="N34" s="64"/>
    </row>
    <row r="35" customFormat="false" ht="15" hidden="false" customHeight="true" outlineLevel="0" collapsed="false">
      <c r="A35" s="75"/>
      <c r="B35" s="65" t="s">
        <v>35</v>
      </c>
      <c r="C35" s="57"/>
      <c r="D35" s="58"/>
      <c r="E35" s="66"/>
      <c r="F35" s="67" t="e">
        <f aca="false">E35/C34</f>
        <v>#DIV/0!</v>
      </c>
      <c r="G35" s="141" t="e">
        <f aca="false">(($F$11-F35)/$F$11)*100</f>
        <v>#DIV/0!</v>
      </c>
      <c r="H35" s="67" t="e">
        <f aca="false">E35/D34</f>
        <v>#DIV/0!</v>
      </c>
      <c r="I35" s="141" t="e">
        <f aca="false">(($H$11-H35)/$H$11)*100</f>
        <v>#DIV/0!</v>
      </c>
      <c r="J35" s="73" t="n">
        <f aca="false">J33</f>
        <v>3</v>
      </c>
      <c r="K35" s="69" t="n">
        <f aca="false">E35*J35</f>
        <v>0</v>
      </c>
      <c r="L35" s="70" t="e">
        <f aca="false">K35/C34</f>
        <v>#DIV/0!</v>
      </c>
      <c r="M35" s="142" t="e">
        <f aca="false">($L$11-L35)/$L$11*100</f>
        <v>#DIV/0!</v>
      </c>
      <c r="N35" s="64"/>
    </row>
    <row r="36" customFormat="false" ht="15" hidden="false" customHeight="true" outlineLevel="0" collapsed="false">
      <c r="A36" s="75" t="s">
        <v>51</v>
      </c>
      <c r="B36" s="56" t="s">
        <v>34</v>
      </c>
      <c r="C36" s="57"/>
      <c r="D36" s="58"/>
      <c r="E36" s="59"/>
      <c r="F36" s="60" t="e">
        <f aca="false">E36/C36</f>
        <v>#DIV/0!</v>
      </c>
      <c r="G36" s="139" t="e">
        <f aca="false">(($F$10-F36)/$F$10)*100</f>
        <v>#DIV/0!</v>
      </c>
      <c r="H36" s="60" t="e">
        <f aca="false">E36/D36</f>
        <v>#DIV/0!</v>
      </c>
      <c r="I36" s="139" t="e">
        <f aca="false">(($H$10-H36)/$H$10)*100</f>
        <v>#DIV/0!</v>
      </c>
      <c r="J36" s="72" t="n">
        <f aca="false">J34</f>
        <v>2.71</v>
      </c>
      <c r="K36" s="62" t="n">
        <f aca="false">E36*J36</f>
        <v>0</v>
      </c>
      <c r="L36" s="63" t="e">
        <f aca="false">K36/C36</f>
        <v>#DIV/0!</v>
      </c>
      <c r="M36" s="140" t="e">
        <f aca="false">($L$10-L36)/$L$10*100</f>
        <v>#DIV/0!</v>
      </c>
      <c r="N36" s="64"/>
    </row>
    <row r="37" customFormat="false" ht="15" hidden="false" customHeight="true" outlineLevel="0" collapsed="false">
      <c r="A37" s="75"/>
      <c r="B37" s="65" t="s">
        <v>35</v>
      </c>
      <c r="C37" s="57"/>
      <c r="D37" s="58"/>
      <c r="E37" s="66"/>
      <c r="F37" s="67" t="e">
        <f aca="false">E37/C36</f>
        <v>#DIV/0!</v>
      </c>
      <c r="G37" s="141" t="e">
        <f aca="false">(($F$11-F37)/$F$11)*100</f>
        <v>#DIV/0!</v>
      </c>
      <c r="H37" s="67" t="e">
        <f aca="false">E37/D36</f>
        <v>#DIV/0!</v>
      </c>
      <c r="I37" s="141" t="e">
        <f aca="false">(($H$11-H37)/$H$11)*100</f>
        <v>#DIV/0!</v>
      </c>
      <c r="J37" s="73" t="n">
        <f aca="false">J35</f>
        <v>3</v>
      </c>
      <c r="K37" s="69" t="n">
        <f aca="false">E37*J37</f>
        <v>0</v>
      </c>
      <c r="L37" s="70" t="e">
        <f aca="false">K37/C36</f>
        <v>#DIV/0!</v>
      </c>
      <c r="M37" s="142" t="e">
        <f aca="false">($L$11-L37)/$L$11*100</f>
        <v>#DIV/0!</v>
      </c>
      <c r="N37" s="64"/>
    </row>
    <row r="38" customFormat="false" ht="15" hidden="false" customHeight="true" outlineLevel="0" collapsed="false">
      <c r="A38" s="143"/>
      <c r="B38" s="144"/>
      <c r="C38" s="145"/>
      <c r="D38" s="146"/>
      <c r="E38" s="147"/>
      <c r="F38" s="148"/>
      <c r="G38" s="149"/>
      <c r="H38" s="148"/>
      <c r="I38" s="149"/>
      <c r="J38" s="150"/>
      <c r="K38" s="147"/>
      <c r="L38" s="151"/>
      <c r="M38" s="151"/>
      <c r="N38" s="138"/>
    </row>
    <row r="39" customFormat="false" ht="15" hidden="false" customHeight="true" outlineLevel="0" collapsed="false">
      <c r="A39" s="76" t="s">
        <v>52</v>
      </c>
      <c r="B39" s="77" t="s">
        <v>34</v>
      </c>
      <c r="C39" s="78" t="n">
        <f aca="false">SUM(C14:C36)</f>
        <v>16688</v>
      </c>
      <c r="D39" s="79" t="n">
        <f aca="false">SUM(D14:D36)</f>
        <v>13987</v>
      </c>
      <c r="E39" s="80" t="n">
        <f aca="false">E14+E16+E18+E20+E22+E24+E26+E28+E30+E32+E34+E36</f>
        <v>7.4</v>
      </c>
      <c r="F39" s="81" t="n">
        <f aca="false">E39/C39</f>
        <v>0.000443432406519655</v>
      </c>
      <c r="G39" s="152" t="n">
        <f aca="false">(($F$10-F39)/$F$10)*100</f>
        <v>-23.1526227074506</v>
      </c>
      <c r="H39" s="81" t="n">
        <f aca="false">E39/D39</f>
        <v>0.000529062701079574</v>
      </c>
      <c r="I39" s="152" t="n">
        <f aca="false">(($H$10-H39)/$H$10)*100</f>
        <v>-21.0814035459962</v>
      </c>
      <c r="J39" s="82" t="n">
        <f aca="false">J36</f>
        <v>2.71</v>
      </c>
      <c r="K39" s="83" t="n">
        <f aca="false">E39*J39</f>
        <v>20.054</v>
      </c>
      <c r="L39" s="84" t="n">
        <f aca="false">K39/C39</f>
        <v>0.00120170182166826</v>
      </c>
      <c r="M39" s="153" t="n">
        <f aca="false">($L$10-L39)/$L$10*100</f>
        <v>-23.1526227074506</v>
      </c>
      <c r="N39" s="85"/>
    </row>
    <row r="40" customFormat="false" ht="15" hidden="false" customHeight="true" outlineLevel="0" collapsed="false">
      <c r="A40" s="86"/>
      <c r="B40" s="87" t="s">
        <v>35</v>
      </c>
      <c r="C40" s="78"/>
      <c r="D40" s="79"/>
      <c r="E40" s="88" t="n">
        <f aca="false">E15+E17+E19+E21+E23+E25+E27+E29+E31+E33+E35+E37</f>
        <v>2134.3</v>
      </c>
      <c r="F40" s="89" t="n">
        <f aca="false">E40/C39</f>
        <v>0.127894295302013</v>
      </c>
      <c r="G40" s="154" t="n">
        <f aca="false">(($F$11-F40)/$F$11)*100</f>
        <v>-2.30157343474927</v>
      </c>
      <c r="H40" s="90" t="n">
        <f aca="false">E40/D39</f>
        <v>0.152591692285694</v>
      </c>
      <c r="I40" s="154" t="n">
        <f aca="false">(($H$11-H40)/$H$11)*100</f>
        <v>-0.581033713493595</v>
      </c>
      <c r="J40" s="91" t="n">
        <f aca="false">J37</f>
        <v>3</v>
      </c>
      <c r="K40" s="92" t="n">
        <f aca="false">E40*J40</f>
        <v>6402.9</v>
      </c>
      <c r="L40" s="93" t="n">
        <f aca="false">K40/C39</f>
        <v>0.38368288590604</v>
      </c>
      <c r="M40" s="155" t="n">
        <f aca="false">($L$11-L40)/$L$11*100</f>
        <v>-2.30157343474928</v>
      </c>
      <c r="N40" s="85"/>
    </row>
    <row r="41" customFormat="false" ht="15" hidden="false" customHeight="true" outlineLevel="0" collapsed="false">
      <c r="A41" s="94" t="s">
        <v>36</v>
      </c>
      <c r="B41" s="95"/>
      <c r="C41" s="96" t="n">
        <f aca="false">C39</f>
        <v>16688</v>
      </c>
      <c r="D41" s="97" t="n">
        <f aca="false">D39</f>
        <v>13987</v>
      </c>
      <c r="E41" s="98" t="n">
        <f aca="false">SUM(E39:E40)</f>
        <v>2141.7</v>
      </c>
      <c r="F41" s="99" t="n">
        <f aca="false">E41/C41</f>
        <v>0.128337727708533</v>
      </c>
      <c r="G41" s="156" t="n">
        <f aca="false">(($F$12-F41)/$F$12)*100</f>
        <v>-2.36145508815881</v>
      </c>
      <c r="H41" s="99" t="n">
        <f aca="false">E41/D41</f>
        <v>0.153120754986773</v>
      </c>
      <c r="I41" s="156" t="n">
        <f aca="false">(($H$12-H41)/$H$12)*100</f>
        <v>-0.63990825860747</v>
      </c>
      <c r="J41" s="100" t="s">
        <v>37</v>
      </c>
      <c r="K41" s="98" t="n">
        <f aca="false">SUM(K39:K40)</f>
        <v>6422.954</v>
      </c>
      <c r="L41" s="101" t="n">
        <f aca="false">K41/C41</f>
        <v>0.384884587727709</v>
      </c>
      <c r="M41" s="157" t="n">
        <f aca="false">(L12-L41)/L12*100</f>
        <v>-2.35568154954258</v>
      </c>
      <c r="N41" s="102"/>
    </row>
    <row r="42" customFormat="false" ht="15" hidden="false" customHeight="true" outlineLevel="0" collapsed="false"/>
    <row r="43" customFormat="false" ht="15" hidden="false" customHeight="true" outlineLevel="0" collapsed="false">
      <c r="J43" s="14" t="s">
        <v>54</v>
      </c>
    </row>
    <row r="44" customFormat="false" ht="13.5" hidden="false" customHeight="false" outlineLevel="0" collapsed="false">
      <c r="J44" s="104" t="s">
        <v>55</v>
      </c>
      <c r="K44" s="105" t="s">
        <v>56</v>
      </c>
      <c r="L44" s="104" t="s">
        <v>57</v>
      </c>
      <c r="M44" s="105" t="s">
        <v>58</v>
      </c>
      <c r="N44" s="158"/>
    </row>
    <row r="45" customFormat="false" ht="13.5" hidden="false" customHeight="false" outlineLevel="0" collapsed="false">
      <c r="A45" s="6" t="s">
        <v>85</v>
      </c>
      <c r="J45" s="104" t="s">
        <v>59</v>
      </c>
      <c r="K45" s="105" t="s">
        <v>60</v>
      </c>
      <c r="L45" s="106" t="s">
        <v>61</v>
      </c>
      <c r="M45" s="105" t="s">
        <v>62</v>
      </c>
      <c r="N45" s="158"/>
    </row>
    <row r="46" customFormat="false" ht="13.5" hidden="false" customHeight="false" outlineLevel="0" collapsed="false">
      <c r="J46" s="104" t="s">
        <v>63</v>
      </c>
      <c r="K46" s="105" t="s">
        <v>64</v>
      </c>
      <c r="L46" s="106" t="s">
        <v>65</v>
      </c>
      <c r="M46" s="105" t="s">
        <v>66</v>
      </c>
      <c r="N46" s="158"/>
    </row>
    <row r="47" customFormat="false" ht="13.5" hidden="false" customHeight="false" outlineLevel="0" collapsed="false">
      <c r="A47" s="6" t="s">
        <v>86</v>
      </c>
      <c r="J47" s="104" t="s">
        <v>67</v>
      </c>
      <c r="K47" s="105" t="s">
        <v>68</v>
      </c>
      <c r="L47" s="106" t="s">
        <v>69</v>
      </c>
      <c r="M47" s="105" t="s">
        <v>66</v>
      </c>
      <c r="N47" s="158"/>
    </row>
    <row r="48" customFormat="false" ht="13.5" hidden="false" customHeight="false" outlineLevel="0" collapsed="false">
      <c r="J48" s="106" t="s">
        <v>70</v>
      </c>
      <c r="K48" s="107" t="s">
        <v>71</v>
      </c>
      <c r="L48" s="108"/>
      <c r="M48" s="109"/>
      <c r="N48" s="159"/>
    </row>
    <row r="51" customFormat="false" ht="13.5" hidden="false" customHeight="false" outlineLevel="0" collapsed="false">
      <c r="A51" s="6" t="s">
        <v>87</v>
      </c>
    </row>
    <row r="55" customFormat="false" ht="13.5" hidden="false" customHeight="false" outlineLevel="0" collapsed="false">
      <c r="A55" s="6" t="s">
        <v>88</v>
      </c>
    </row>
  </sheetData>
  <mergeCells count="56">
    <mergeCell ref="E3:E5"/>
    <mergeCell ref="A10:A11"/>
    <mergeCell ref="C10:C11"/>
    <mergeCell ref="D10:D11"/>
    <mergeCell ref="N10:N11"/>
    <mergeCell ref="A14:A15"/>
    <mergeCell ref="C14:C15"/>
    <mergeCell ref="D14:D15"/>
    <mergeCell ref="N14:N15"/>
    <mergeCell ref="A16:A17"/>
    <mergeCell ref="C16:C17"/>
    <mergeCell ref="D16:D17"/>
    <mergeCell ref="N16:N17"/>
    <mergeCell ref="A18:A19"/>
    <mergeCell ref="C18:C19"/>
    <mergeCell ref="D18:D19"/>
    <mergeCell ref="N18:N19"/>
    <mergeCell ref="A20:A21"/>
    <mergeCell ref="C20:C21"/>
    <mergeCell ref="D20:D21"/>
    <mergeCell ref="N20:N21"/>
    <mergeCell ref="A22:A23"/>
    <mergeCell ref="C22:C23"/>
    <mergeCell ref="D22:D23"/>
    <mergeCell ref="N22:N23"/>
    <mergeCell ref="A24:A25"/>
    <mergeCell ref="C24:C25"/>
    <mergeCell ref="D24:D25"/>
    <mergeCell ref="N24:N25"/>
    <mergeCell ref="A26:A27"/>
    <mergeCell ref="C26:C27"/>
    <mergeCell ref="D26:D27"/>
    <mergeCell ref="N26:N27"/>
    <mergeCell ref="A28:A29"/>
    <mergeCell ref="C28:C29"/>
    <mergeCell ref="D28:D29"/>
    <mergeCell ref="N28:N29"/>
    <mergeCell ref="A30:A31"/>
    <mergeCell ref="C30:C31"/>
    <mergeCell ref="D30:D31"/>
    <mergeCell ref="N30:N31"/>
    <mergeCell ref="A32:A33"/>
    <mergeCell ref="C32:C33"/>
    <mergeCell ref="D32:D33"/>
    <mergeCell ref="N32:N33"/>
    <mergeCell ref="A34:A35"/>
    <mergeCell ref="C34:C35"/>
    <mergeCell ref="D34:D35"/>
    <mergeCell ref="N34:N35"/>
    <mergeCell ref="A36:A37"/>
    <mergeCell ref="C36:C37"/>
    <mergeCell ref="D36:D37"/>
    <mergeCell ref="N36:N37"/>
    <mergeCell ref="C39:C40"/>
    <mergeCell ref="D39:D40"/>
    <mergeCell ref="N39:N40"/>
  </mergeCells>
  <printOptions headings="false" gridLines="false" gridLinesSet="true" horizontalCentered="false" verticalCentered="false"/>
  <pageMargins left="0.390277777777778" right="0.290277777777778" top="0.479861111111111" bottom="0.4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9.25"/>
    <col collapsed="false" customWidth="true" hidden="false" outlineLevel="0" max="5" min="3" style="0" width="11.12"/>
    <col collapsed="false" customWidth="true" hidden="false" outlineLevel="0" max="6" min="6" style="0" width="10.99"/>
    <col collapsed="false" customWidth="true" hidden="false" outlineLevel="0" max="7" min="7" style="0" width="10.12"/>
    <col collapsed="false" customWidth="true" hidden="false" outlineLevel="0" max="8" min="8" style="0" width="10.99"/>
    <col collapsed="false" customWidth="true" hidden="false" outlineLevel="0" max="9" min="9" style="0" width="10.12"/>
    <col collapsed="false" customWidth="true" hidden="false" outlineLevel="0" max="10" min="10" style="0" width="9.99"/>
    <col collapsed="false" customWidth="true" hidden="false" outlineLevel="0" max="11" min="11" style="0" width="10.74"/>
    <col collapsed="false" customWidth="true" hidden="false" outlineLevel="0" max="13" min="12" style="0" width="11.12"/>
    <col collapsed="false" customWidth="true" hidden="false" outlineLevel="0" max="14" min="14" style="0" width="19.99"/>
  </cols>
  <sheetData>
    <row r="1" customFormat="false" ht="21" hidden="false" customHeight="false" outlineLevel="0" collapsed="false">
      <c r="A1" s="1" t="s">
        <v>72</v>
      </c>
      <c r="D1" s="2"/>
      <c r="E1" s="3" t="s">
        <v>1</v>
      </c>
      <c r="H1" s="4"/>
      <c r="L1" s="5" t="s">
        <v>2</v>
      </c>
    </row>
    <row r="2" customFormat="false" ht="18.75" hidden="false" customHeight="true" outlineLevel="0" collapsed="false">
      <c r="I2" s="111"/>
      <c r="L2" s="5" t="s">
        <v>3</v>
      </c>
    </row>
    <row r="3" customFormat="false" ht="15" hidden="false" customHeight="true" outlineLevel="0" collapsed="false">
      <c r="A3" s="6" t="s">
        <v>73</v>
      </c>
      <c r="B3" s="5"/>
      <c r="C3" s="5"/>
      <c r="E3" s="112" t="s">
        <v>6</v>
      </c>
      <c r="F3" s="113"/>
      <c r="G3" s="114" t="s">
        <v>77</v>
      </c>
      <c r="H3" s="115" t="s">
        <v>78</v>
      </c>
      <c r="I3" s="116" t="s">
        <v>9</v>
      </c>
      <c r="J3" s="13"/>
      <c r="K3" s="5"/>
    </row>
    <row r="4" customFormat="false" ht="15" hidden="false" customHeight="true" outlineLevel="0" collapsed="false">
      <c r="B4" s="5"/>
      <c r="C4" s="5"/>
      <c r="E4" s="112"/>
      <c r="F4" s="117" t="s">
        <v>11</v>
      </c>
      <c r="G4" s="16" t="n">
        <f aca="false">(100-I4)/100*F10</f>
        <v>0.000356466693768512</v>
      </c>
      <c r="H4" s="16" t="n">
        <f aca="false">(100-I4)/100*H10</f>
        <v>0.000432578462694982</v>
      </c>
      <c r="I4" s="17" t="n">
        <v>1</v>
      </c>
      <c r="J4" s="18"/>
      <c r="K4" s="19"/>
    </row>
    <row r="5" customFormat="false" ht="15" hidden="false" customHeight="true" outlineLevel="0" collapsed="false">
      <c r="B5" s="5"/>
      <c r="C5" s="5"/>
      <c r="E5" s="112"/>
      <c r="F5" s="118" t="s">
        <v>13</v>
      </c>
      <c r="G5" s="21" t="n">
        <f aca="false">(100-I5)/100*F11</f>
        <v>0.123766769266508</v>
      </c>
      <c r="H5" s="21" t="n">
        <f aca="false">(100-I5)/100*H11</f>
        <v>0.150193102800226</v>
      </c>
      <c r="I5" s="22" t="n">
        <v>1</v>
      </c>
      <c r="J5" s="23"/>
      <c r="L5" s="103" t="s">
        <v>53</v>
      </c>
    </row>
    <row r="6" customFormat="false" ht="15" hidden="false" customHeight="true" outlineLevel="0" collapsed="false"/>
    <row r="7" customFormat="false" ht="49.5" hidden="false" customHeight="true" outlineLevel="0" collapsed="false">
      <c r="A7" s="24" t="s">
        <v>14</v>
      </c>
      <c r="B7" s="24" t="s">
        <v>15</v>
      </c>
      <c r="C7" s="24" t="s">
        <v>79</v>
      </c>
      <c r="D7" s="24" t="s">
        <v>17</v>
      </c>
      <c r="E7" s="24" t="s">
        <v>18</v>
      </c>
      <c r="F7" s="24" t="s">
        <v>19</v>
      </c>
      <c r="G7" s="119" t="s">
        <v>80</v>
      </c>
      <c r="H7" s="24" t="s">
        <v>20</v>
      </c>
      <c r="I7" s="119" t="s">
        <v>81</v>
      </c>
      <c r="J7" s="25" t="s">
        <v>21</v>
      </c>
      <c r="K7" s="24" t="s">
        <v>22</v>
      </c>
      <c r="L7" s="26" t="s">
        <v>82</v>
      </c>
      <c r="M7" s="119" t="s">
        <v>83</v>
      </c>
      <c r="N7" s="25" t="s">
        <v>24</v>
      </c>
    </row>
    <row r="8" customFormat="false" ht="15" hidden="false" customHeight="true" outlineLevel="0" collapsed="false">
      <c r="A8" s="27"/>
      <c r="B8" s="27"/>
      <c r="C8" s="24" t="s">
        <v>25</v>
      </c>
      <c r="D8" s="27" t="s">
        <v>26</v>
      </c>
      <c r="E8" s="24" t="s">
        <v>27</v>
      </c>
      <c r="F8" s="27" t="s">
        <v>28</v>
      </c>
      <c r="G8" s="25" t="s">
        <v>84</v>
      </c>
      <c r="H8" s="27" t="s">
        <v>29</v>
      </c>
      <c r="I8" s="25" t="s">
        <v>84</v>
      </c>
      <c r="J8" s="25"/>
      <c r="K8" s="27" t="s">
        <v>30</v>
      </c>
      <c r="L8" s="27" t="s">
        <v>31</v>
      </c>
      <c r="M8" s="24" t="s">
        <v>84</v>
      </c>
      <c r="N8" s="28" t="s">
        <v>32</v>
      </c>
    </row>
    <row r="9" customFormat="false" ht="15" hidden="false" customHeight="true" outlineLevel="0" collapsed="false">
      <c r="A9" s="120"/>
      <c r="B9" s="120"/>
      <c r="C9" s="120"/>
      <c r="D9" s="120"/>
      <c r="E9" s="120"/>
      <c r="F9" s="120"/>
      <c r="G9" s="121"/>
      <c r="H9" s="120"/>
      <c r="I9" s="121"/>
      <c r="J9" s="121"/>
      <c r="K9" s="120"/>
      <c r="L9" s="120"/>
      <c r="M9" s="120"/>
      <c r="N9" s="5"/>
    </row>
    <row r="10" customFormat="false" ht="15" hidden="false" customHeight="true" outlineLevel="0" collapsed="false">
      <c r="A10" s="29" t="s">
        <v>33</v>
      </c>
      <c r="B10" s="122" t="s">
        <v>34</v>
      </c>
      <c r="C10" s="31" t="n">
        <v>51657</v>
      </c>
      <c r="D10" s="32" t="n">
        <v>42568</v>
      </c>
      <c r="E10" s="33" t="n">
        <v>18.6</v>
      </c>
      <c r="F10" s="34" t="n">
        <f aca="false">E10/C10</f>
        <v>0.000360067367442941</v>
      </c>
      <c r="G10" s="123" t="s">
        <v>37</v>
      </c>
      <c r="H10" s="34" t="n">
        <f aca="false">E10/D10</f>
        <v>0.000436947942116144</v>
      </c>
      <c r="I10" s="123" t="s">
        <v>37</v>
      </c>
      <c r="J10" s="35" t="n">
        <v>2.71</v>
      </c>
      <c r="K10" s="36" t="n">
        <f aca="false">E10*J10</f>
        <v>50.406</v>
      </c>
      <c r="L10" s="37" t="n">
        <f aca="false">K10/C10</f>
        <v>0.00097578256577037</v>
      </c>
      <c r="M10" s="37"/>
      <c r="N10" s="38"/>
    </row>
    <row r="11" customFormat="false" ht="15" hidden="false" customHeight="true" outlineLevel="0" collapsed="false">
      <c r="A11" s="29"/>
      <c r="B11" s="124" t="s">
        <v>35</v>
      </c>
      <c r="C11" s="31"/>
      <c r="D11" s="32"/>
      <c r="E11" s="40" t="n">
        <v>6458</v>
      </c>
      <c r="F11" s="41" t="n">
        <f aca="false">E11/C10</f>
        <v>0.125016938653038</v>
      </c>
      <c r="G11" s="125" t="s">
        <v>37</v>
      </c>
      <c r="H11" s="41" t="n">
        <f aca="false">E11/D10</f>
        <v>0.151710204848713</v>
      </c>
      <c r="I11" s="125" t="s">
        <v>37</v>
      </c>
      <c r="J11" s="42" t="n">
        <v>3</v>
      </c>
      <c r="K11" s="43" t="n">
        <f aca="false">E11*J11</f>
        <v>19374</v>
      </c>
      <c r="L11" s="44" t="n">
        <f aca="false">K11/C10</f>
        <v>0.375050815959115</v>
      </c>
      <c r="M11" s="126"/>
      <c r="N11" s="38"/>
    </row>
    <row r="12" customFormat="false" ht="15" hidden="false" customHeight="true" outlineLevel="0" collapsed="false">
      <c r="A12" s="45" t="s">
        <v>36</v>
      </c>
      <c r="B12" s="46"/>
      <c r="C12" s="47" t="n">
        <f aca="false">SUM(C10)</f>
        <v>51657</v>
      </c>
      <c r="D12" s="48" t="n">
        <f aca="false">SUM(D10)</f>
        <v>42568</v>
      </c>
      <c r="E12" s="49" t="n">
        <f aca="false">SUM(E10:E11)</f>
        <v>6476.6</v>
      </c>
      <c r="F12" s="50" t="n">
        <f aca="false">E12/C12</f>
        <v>0.125377006020481</v>
      </c>
      <c r="G12" s="127" t="s">
        <v>37</v>
      </c>
      <c r="H12" s="50" t="n">
        <f aca="false">E12/D12</f>
        <v>0.152147152790829</v>
      </c>
      <c r="I12" s="127" t="s">
        <v>37</v>
      </c>
      <c r="J12" s="51" t="s">
        <v>37</v>
      </c>
      <c r="K12" s="52" t="n">
        <f aca="false">SUM(K10:K11)</f>
        <v>19424.406</v>
      </c>
      <c r="L12" s="53" t="n">
        <f aca="false">K12/C12</f>
        <v>0.376026598524885</v>
      </c>
      <c r="M12" s="128"/>
      <c r="N12" s="54"/>
    </row>
    <row r="13" customFormat="false" ht="15" hidden="false" customHeight="true" outlineLevel="0" collapsed="false">
      <c r="A13" s="129"/>
      <c r="B13" s="124"/>
      <c r="C13" s="130"/>
      <c r="D13" s="131"/>
      <c r="E13" s="132"/>
      <c r="F13" s="133"/>
      <c r="G13" s="134"/>
      <c r="H13" s="133"/>
      <c r="I13" s="134"/>
      <c r="J13" s="135"/>
      <c r="K13" s="136"/>
      <c r="L13" s="137"/>
      <c r="M13" s="137"/>
      <c r="N13" s="138"/>
    </row>
    <row r="14" customFormat="false" ht="15" hidden="false" customHeight="true" outlineLevel="0" collapsed="false">
      <c r="A14" s="55" t="s">
        <v>38</v>
      </c>
      <c r="B14" s="56" t="s">
        <v>34</v>
      </c>
      <c r="C14" s="57" t="n">
        <v>4365</v>
      </c>
      <c r="D14" s="58" t="n">
        <v>3502</v>
      </c>
      <c r="E14" s="59" t="n">
        <v>2.1</v>
      </c>
      <c r="F14" s="60" t="n">
        <f aca="false">E14/C14</f>
        <v>0.000481099656357388</v>
      </c>
      <c r="G14" s="139" t="n">
        <f aca="false">(($F$10-F14)/$F$10)*100</f>
        <v>-33.6137900454495</v>
      </c>
      <c r="H14" s="60" t="n">
        <f aca="false">E14/D14</f>
        <v>0.000599657338663621</v>
      </c>
      <c r="I14" s="139" t="n">
        <f aca="false">(($H$10-H14)/$H$10)*100</f>
        <v>-37.2377074851237</v>
      </c>
      <c r="J14" s="61" t="n">
        <v>2.71</v>
      </c>
      <c r="K14" s="62" t="n">
        <f aca="false">E14*J14</f>
        <v>5.691</v>
      </c>
      <c r="L14" s="63" t="n">
        <f aca="false">K14/C14</f>
        <v>0.00130378006872852</v>
      </c>
      <c r="M14" s="140" t="n">
        <f aca="false">($L$10-L14)/$L$10*100</f>
        <v>-33.6137900454495</v>
      </c>
      <c r="N14" s="64"/>
    </row>
    <row r="15" customFormat="false" ht="15" hidden="false" customHeight="true" outlineLevel="0" collapsed="false">
      <c r="A15" s="55"/>
      <c r="B15" s="65" t="s">
        <v>35</v>
      </c>
      <c r="C15" s="57"/>
      <c r="D15" s="58"/>
      <c r="E15" s="66" t="n">
        <v>532.5</v>
      </c>
      <c r="F15" s="67" t="n">
        <f aca="false">E15/C14</f>
        <v>0.121993127147766</v>
      </c>
      <c r="G15" s="141" t="n">
        <f aca="false">(($F$11-F15)/$F$11)*100</f>
        <v>2.41872144515075</v>
      </c>
      <c r="H15" s="67" t="n">
        <f aca="false">E15/D14</f>
        <v>0.152055968018275</v>
      </c>
      <c r="I15" s="141" t="n">
        <f aca="false">(($H$11-H15)/$H$11)*100</f>
        <v>-0.227910291141878</v>
      </c>
      <c r="J15" s="68" t="n">
        <v>3</v>
      </c>
      <c r="K15" s="69" t="n">
        <f aca="false">E15*J15</f>
        <v>1597.5</v>
      </c>
      <c r="L15" s="70" t="n">
        <f aca="false">K15/C14</f>
        <v>0.365979381443299</v>
      </c>
      <c r="M15" s="142" t="n">
        <f aca="false">($L$11-L15)/$L$11*100</f>
        <v>2.41872144515075</v>
      </c>
      <c r="N15" s="64"/>
    </row>
    <row r="16" customFormat="false" ht="15" hidden="false" customHeight="true" outlineLevel="0" collapsed="false">
      <c r="A16" s="71" t="s">
        <v>39</v>
      </c>
      <c r="B16" s="56" t="s">
        <v>34</v>
      </c>
      <c r="C16" s="57" t="n">
        <v>4587</v>
      </c>
      <c r="D16" s="58" t="n">
        <v>3988</v>
      </c>
      <c r="E16" s="59" t="n">
        <v>1.3</v>
      </c>
      <c r="F16" s="60" t="n">
        <f aca="false">E16/C16</f>
        <v>0.000283409635927622</v>
      </c>
      <c r="G16" s="139" t="n">
        <f aca="false">(($F$10-F16)/$F$10)*100</f>
        <v>21.2898303058433</v>
      </c>
      <c r="H16" s="60" t="n">
        <f aca="false">E16/D16</f>
        <v>0.000325977933801404</v>
      </c>
      <c r="I16" s="139" t="n">
        <f aca="false">(($H$10-H16)/$H$10)*100</f>
        <v>25.3966199674292</v>
      </c>
      <c r="J16" s="72" t="n">
        <f aca="false">J14</f>
        <v>2.71</v>
      </c>
      <c r="K16" s="62" t="n">
        <f aca="false">E16*J16</f>
        <v>3.523</v>
      </c>
      <c r="L16" s="63" t="n">
        <f aca="false">K16/C16</f>
        <v>0.000768040113363854</v>
      </c>
      <c r="M16" s="140" t="n">
        <f aca="false">($L$10-L16)/$L$10*100</f>
        <v>21.2898303058433</v>
      </c>
      <c r="N16" s="64"/>
    </row>
    <row r="17" customFormat="false" ht="15" hidden="false" customHeight="true" outlineLevel="0" collapsed="false">
      <c r="A17" s="71"/>
      <c r="B17" s="65" t="s">
        <v>35</v>
      </c>
      <c r="C17" s="57"/>
      <c r="D17" s="58"/>
      <c r="E17" s="66" t="n">
        <v>599</v>
      </c>
      <c r="F17" s="67" t="n">
        <f aca="false">E17/C16</f>
        <v>0.130586439938958</v>
      </c>
      <c r="G17" s="141" t="n">
        <f aca="false">(($F$11-F17)/$F$11)*100</f>
        <v>-4.45499733550248</v>
      </c>
      <c r="H17" s="67" t="n">
        <f aca="false">E17/D16</f>
        <v>0.150200601805416</v>
      </c>
      <c r="I17" s="141" t="n">
        <f aca="false">(($H$11-H17)/$H$11)*100</f>
        <v>0.995057019929403</v>
      </c>
      <c r="J17" s="73" t="n">
        <f aca="false">J15</f>
        <v>3</v>
      </c>
      <c r="K17" s="69" t="n">
        <f aca="false">E17*J17</f>
        <v>1797</v>
      </c>
      <c r="L17" s="70" t="n">
        <f aca="false">K17/C16</f>
        <v>0.391759319816874</v>
      </c>
      <c r="M17" s="142" t="n">
        <f aca="false">($L$11-L17)/$L$11*100</f>
        <v>-4.45499733550247</v>
      </c>
      <c r="N17" s="64"/>
    </row>
    <row r="18" customFormat="false" ht="15" hidden="false" customHeight="true" outlineLevel="0" collapsed="false">
      <c r="A18" s="71" t="s">
        <v>40</v>
      </c>
      <c r="B18" s="56" t="s">
        <v>34</v>
      </c>
      <c r="C18" s="57" t="n">
        <v>3450</v>
      </c>
      <c r="D18" s="58" t="n">
        <v>2785</v>
      </c>
      <c r="E18" s="59" t="n">
        <v>1.8</v>
      </c>
      <c r="F18" s="60" t="n">
        <f aca="false">E18/C18</f>
        <v>0.000521739130434783</v>
      </c>
      <c r="G18" s="139" t="n">
        <f aca="false">(($F$10-F18)/$F$10)*100</f>
        <v>-44.9004207573633</v>
      </c>
      <c r="H18" s="60" t="n">
        <f aca="false">E18/D18</f>
        <v>0.000646319569120287</v>
      </c>
      <c r="I18" s="139" t="n">
        <f aca="false">(($H$10-H18)/$H$10)*100</f>
        <v>-47.9168355823247</v>
      </c>
      <c r="J18" s="72" t="n">
        <f aca="false">J16</f>
        <v>2.71</v>
      </c>
      <c r="K18" s="62" t="n">
        <f aca="false">E18*J18</f>
        <v>4.878</v>
      </c>
      <c r="L18" s="63" t="n">
        <f aca="false">K18/C18</f>
        <v>0.00141391304347826</v>
      </c>
      <c r="M18" s="140" t="n">
        <f aca="false">($L$10-L18)/$L$10*100</f>
        <v>-44.9004207573632</v>
      </c>
      <c r="N18" s="110" t="s">
        <v>75</v>
      </c>
    </row>
    <row r="19" customFormat="false" ht="15" hidden="false" customHeight="true" outlineLevel="0" collapsed="false">
      <c r="A19" s="71"/>
      <c r="B19" s="65" t="s">
        <v>35</v>
      </c>
      <c r="C19" s="57"/>
      <c r="D19" s="58"/>
      <c r="E19" s="66" t="n">
        <v>405.8</v>
      </c>
      <c r="F19" s="67" t="n">
        <f aca="false">E19/C18</f>
        <v>0.117623188405797</v>
      </c>
      <c r="G19" s="141" t="n">
        <f aca="false">(($F$11-F19)/$F$11)*100</f>
        <v>5.91419876930534</v>
      </c>
      <c r="H19" s="67" t="n">
        <f aca="false">E19/D18</f>
        <v>0.145709156193896</v>
      </c>
      <c r="I19" s="141" t="n">
        <f aca="false">(($H$11-H19)/$H$11)*100</f>
        <v>3.95559986277857</v>
      </c>
      <c r="J19" s="73" t="n">
        <f aca="false">J17</f>
        <v>3</v>
      </c>
      <c r="K19" s="69" t="n">
        <f aca="false">E19*J19</f>
        <v>1217.4</v>
      </c>
      <c r="L19" s="70" t="n">
        <f aca="false">K19/C18</f>
        <v>0.352869565217391</v>
      </c>
      <c r="M19" s="142" t="n">
        <f aca="false">($L$11-L19)/$L$11*100</f>
        <v>5.91419876930534</v>
      </c>
      <c r="N19" s="110"/>
    </row>
    <row r="20" customFormat="false" ht="15" hidden="false" customHeight="true" outlineLevel="0" collapsed="false">
      <c r="A20" s="71" t="s">
        <v>42</v>
      </c>
      <c r="B20" s="56" t="s">
        <v>34</v>
      </c>
      <c r="C20" s="57" t="n">
        <v>4286</v>
      </c>
      <c r="D20" s="58" t="n">
        <v>3712</v>
      </c>
      <c r="E20" s="59" t="n">
        <v>2.2</v>
      </c>
      <c r="F20" s="60" t="n">
        <f aca="false">E20/C20</f>
        <v>0.000513299113392441</v>
      </c>
      <c r="G20" s="139" t="n">
        <f aca="false">(($F$10-F20)/$F$10)*100</f>
        <v>-42.5564102178134</v>
      </c>
      <c r="H20" s="60" t="n">
        <f aca="false">E20/D20</f>
        <v>0.000592672413793104</v>
      </c>
      <c r="I20" s="139" t="n">
        <f aca="false">(($H$10-H20)/$H$10)*100</f>
        <v>-35.6391360771227</v>
      </c>
      <c r="J20" s="72" t="n">
        <f aca="false">J18</f>
        <v>2.71</v>
      </c>
      <c r="K20" s="62" t="n">
        <f aca="false">E20*J20</f>
        <v>5.962</v>
      </c>
      <c r="L20" s="63" t="n">
        <f aca="false">K20/C20</f>
        <v>0.00139104059729351</v>
      </c>
      <c r="M20" s="140" t="n">
        <f aca="false">($L$10-L20)/$L$10*100</f>
        <v>-42.5564102178134</v>
      </c>
      <c r="N20" s="110" t="s">
        <v>89</v>
      </c>
    </row>
    <row r="21" customFormat="false" ht="15" hidden="false" customHeight="true" outlineLevel="0" collapsed="false">
      <c r="A21" s="71"/>
      <c r="B21" s="65" t="s">
        <v>35</v>
      </c>
      <c r="C21" s="57"/>
      <c r="D21" s="58"/>
      <c r="E21" s="66" t="n">
        <v>597</v>
      </c>
      <c r="F21" s="67" t="n">
        <f aca="false">E21/C20</f>
        <v>0.139290713952403</v>
      </c>
      <c r="G21" s="141" t="n">
        <f aca="false">(($F$11-F21)/$F$11)*100</f>
        <v>-11.4174730665731</v>
      </c>
      <c r="H21" s="67" t="n">
        <f aca="false">E21/D20</f>
        <v>0.16082974137931</v>
      </c>
      <c r="I21" s="141" t="n">
        <f aca="false">(($H$11-H21)/$H$11)*100</f>
        <v>-6.01115563695389</v>
      </c>
      <c r="J21" s="73" t="n">
        <f aca="false">J19</f>
        <v>3</v>
      </c>
      <c r="K21" s="69" t="n">
        <f aca="false">E21*J21</f>
        <v>1791</v>
      </c>
      <c r="L21" s="70" t="n">
        <f aca="false">K21/C20</f>
        <v>0.41787214185721</v>
      </c>
      <c r="M21" s="142" t="n">
        <f aca="false">($L$11-L21)/$L$11*100</f>
        <v>-11.4174730665731</v>
      </c>
      <c r="N21" s="110"/>
    </row>
    <row r="22" customFormat="false" ht="15" hidden="false" customHeight="true" outlineLevel="0" collapsed="false">
      <c r="A22" s="71" t="s">
        <v>44</v>
      </c>
      <c r="B22" s="56" t="s">
        <v>34</v>
      </c>
      <c r="C22" s="57"/>
      <c r="D22" s="58"/>
      <c r="E22" s="59"/>
      <c r="F22" s="60" t="e">
        <f aca="false">E22/C22</f>
        <v>#DIV/0!</v>
      </c>
      <c r="G22" s="139" t="e">
        <f aca="false">(($F$10-F22)/$F$10)*100</f>
        <v>#DIV/0!</v>
      </c>
      <c r="H22" s="60" t="e">
        <f aca="false">E22/D22</f>
        <v>#DIV/0!</v>
      </c>
      <c r="I22" s="139" t="e">
        <f aca="false">(($H$10-H22)/$H$10)*100</f>
        <v>#DIV/0!</v>
      </c>
      <c r="J22" s="72" t="n">
        <f aca="false">J20</f>
        <v>2.71</v>
      </c>
      <c r="K22" s="62" t="n">
        <f aca="false">E22*J22</f>
        <v>0</v>
      </c>
      <c r="L22" s="63" t="e">
        <f aca="false">K22/C22</f>
        <v>#DIV/0!</v>
      </c>
      <c r="M22" s="140" t="e">
        <f aca="false">($L$10-L22)/$L$10*100</f>
        <v>#DIV/0!</v>
      </c>
      <c r="N22" s="64"/>
    </row>
    <row r="23" customFormat="false" ht="15" hidden="false" customHeight="true" outlineLevel="0" collapsed="false">
      <c r="A23" s="71"/>
      <c r="B23" s="65" t="s">
        <v>35</v>
      </c>
      <c r="C23" s="57"/>
      <c r="D23" s="58"/>
      <c r="E23" s="66"/>
      <c r="F23" s="67" t="e">
        <f aca="false">E23/C22</f>
        <v>#DIV/0!</v>
      </c>
      <c r="G23" s="141" t="e">
        <f aca="false">(($F$11-F23)/$F$11)*100</f>
        <v>#DIV/0!</v>
      </c>
      <c r="H23" s="67" t="e">
        <f aca="false">E23/D22</f>
        <v>#DIV/0!</v>
      </c>
      <c r="I23" s="141" t="e">
        <f aca="false">(($H$11-H23)/$H$11)*100</f>
        <v>#DIV/0!</v>
      </c>
      <c r="J23" s="73" t="n">
        <f aca="false">J21</f>
        <v>3</v>
      </c>
      <c r="K23" s="69" t="n">
        <f aca="false">E23*J23</f>
        <v>0</v>
      </c>
      <c r="L23" s="70" t="e">
        <f aca="false">K23/C22</f>
        <v>#DIV/0!</v>
      </c>
      <c r="M23" s="142" t="e">
        <f aca="false">($L$11-L23)/$L$11*100</f>
        <v>#DIV/0!</v>
      </c>
      <c r="N23" s="64"/>
    </row>
    <row r="24" customFormat="false" ht="15" hidden="false" customHeight="true" outlineLevel="0" collapsed="false">
      <c r="A24" s="71" t="s">
        <v>45</v>
      </c>
      <c r="B24" s="56" t="s">
        <v>34</v>
      </c>
      <c r="C24" s="57"/>
      <c r="D24" s="58"/>
      <c r="E24" s="59"/>
      <c r="F24" s="60" t="e">
        <f aca="false">E24/C24</f>
        <v>#DIV/0!</v>
      </c>
      <c r="G24" s="139" t="e">
        <f aca="false">(($F$10-F24)/$F$10)*100</f>
        <v>#DIV/0!</v>
      </c>
      <c r="H24" s="60" t="e">
        <f aca="false">E24/D24</f>
        <v>#DIV/0!</v>
      </c>
      <c r="I24" s="139" t="e">
        <f aca="false">(($H$10-H24)/$H$10)*100</f>
        <v>#DIV/0!</v>
      </c>
      <c r="J24" s="72" t="n">
        <f aca="false">J22</f>
        <v>2.71</v>
      </c>
      <c r="K24" s="62" t="n">
        <f aca="false">E24*J24</f>
        <v>0</v>
      </c>
      <c r="L24" s="63" t="e">
        <f aca="false">K24/C24</f>
        <v>#DIV/0!</v>
      </c>
      <c r="M24" s="140" t="e">
        <f aca="false">($L$10-L24)/$L$10*100</f>
        <v>#DIV/0!</v>
      </c>
      <c r="N24" s="64"/>
    </row>
    <row r="25" customFormat="false" ht="15" hidden="false" customHeight="true" outlineLevel="0" collapsed="false">
      <c r="A25" s="71"/>
      <c r="B25" s="65" t="s">
        <v>35</v>
      </c>
      <c r="C25" s="57"/>
      <c r="D25" s="58"/>
      <c r="E25" s="66"/>
      <c r="F25" s="67" t="e">
        <f aca="false">E25/C24</f>
        <v>#DIV/0!</v>
      </c>
      <c r="G25" s="141" t="e">
        <f aca="false">(($F$11-F25)/$F$11)*100</f>
        <v>#DIV/0!</v>
      </c>
      <c r="H25" s="67" t="e">
        <f aca="false">E25/D24</f>
        <v>#DIV/0!</v>
      </c>
      <c r="I25" s="141" t="e">
        <f aca="false">(($H$11-H25)/$H$11)*100</f>
        <v>#DIV/0!</v>
      </c>
      <c r="J25" s="73" t="n">
        <f aca="false">J23</f>
        <v>3</v>
      </c>
      <c r="K25" s="69" t="n">
        <f aca="false">E25*J25</f>
        <v>0</v>
      </c>
      <c r="L25" s="70" t="e">
        <f aca="false">K25/C24</f>
        <v>#DIV/0!</v>
      </c>
      <c r="M25" s="142" t="e">
        <f aca="false">($L$11-L25)/$L$11*100</f>
        <v>#DIV/0!</v>
      </c>
      <c r="N25" s="64"/>
    </row>
    <row r="26" customFormat="false" ht="15" hidden="false" customHeight="true" outlineLevel="0" collapsed="false">
      <c r="A26" s="75" t="s">
        <v>46</v>
      </c>
      <c r="B26" s="56" t="s">
        <v>34</v>
      </c>
      <c r="C26" s="57"/>
      <c r="D26" s="58"/>
      <c r="E26" s="59"/>
      <c r="F26" s="60" t="e">
        <f aca="false">E26/C26</f>
        <v>#DIV/0!</v>
      </c>
      <c r="G26" s="139" t="e">
        <f aca="false">(($F$10-F26)/$F$10)*100</f>
        <v>#DIV/0!</v>
      </c>
      <c r="H26" s="60" t="e">
        <f aca="false">E26/D26</f>
        <v>#DIV/0!</v>
      </c>
      <c r="I26" s="139" t="e">
        <f aca="false">(($H$10-H26)/$H$10)*100</f>
        <v>#DIV/0!</v>
      </c>
      <c r="J26" s="72" t="n">
        <f aca="false">J24</f>
        <v>2.71</v>
      </c>
      <c r="K26" s="62" t="n">
        <f aca="false">E26*J26</f>
        <v>0</v>
      </c>
      <c r="L26" s="63" t="e">
        <f aca="false">K26/C26</f>
        <v>#DIV/0!</v>
      </c>
      <c r="M26" s="140" t="e">
        <f aca="false">($L$10-L26)/$L$10*100</f>
        <v>#DIV/0!</v>
      </c>
      <c r="N26" s="64"/>
    </row>
    <row r="27" customFormat="false" ht="15" hidden="false" customHeight="true" outlineLevel="0" collapsed="false">
      <c r="A27" s="75"/>
      <c r="B27" s="65" t="s">
        <v>35</v>
      </c>
      <c r="C27" s="57"/>
      <c r="D27" s="58"/>
      <c r="E27" s="66"/>
      <c r="F27" s="67" t="e">
        <f aca="false">E27/C26</f>
        <v>#DIV/0!</v>
      </c>
      <c r="G27" s="141" t="e">
        <f aca="false">(($F$11-F27)/$F$11)*100</f>
        <v>#DIV/0!</v>
      </c>
      <c r="H27" s="67" t="e">
        <f aca="false">E27/D26</f>
        <v>#DIV/0!</v>
      </c>
      <c r="I27" s="141" t="e">
        <f aca="false">(($H$11-H27)/$H$11)*100</f>
        <v>#DIV/0!</v>
      </c>
      <c r="J27" s="73" t="n">
        <f aca="false">J25</f>
        <v>3</v>
      </c>
      <c r="K27" s="69" t="n">
        <f aca="false">E27*J27</f>
        <v>0</v>
      </c>
      <c r="L27" s="70" t="e">
        <f aca="false">K27/C26</f>
        <v>#DIV/0!</v>
      </c>
      <c r="M27" s="142" t="e">
        <f aca="false">($L$11-L27)/$L$11*100</f>
        <v>#DIV/0!</v>
      </c>
      <c r="N27" s="64"/>
    </row>
    <row r="28" customFormat="false" ht="15" hidden="false" customHeight="true" outlineLevel="0" collapsed="false">
      <c r="A28" s="75" t="s">
        <v>47</v>
      </c>
      <c r="B28" s="56" t="s">
        <v>34</v>
      </c>
      <c r="C28" s="57"/>
      <c r="D28" s="58"/>
      <c r="E28" s="59"/>
      <c r="F28" s="60" t="e">
        <f aca="false">E28/C28</f>
        <v>#DIV/0!</v>
      </c>
      <c r="G28" s="139" t="e">
        <f aca="false">(($F$10-F28)/$F$10)*100</f>
        <v>#DIV/0!</v>
      </c>
      <c r="H28" s="60" t="e">
        <f aca="false">E28/D28</f>
        <v>#DIV/0!</v>
      </c>
      <c r="I28" s="139" t="e">
        <f aca="false">(($H$10-H28)/$H$10)*100</f>
        <v>#DIV/0!</v>
      </c>
      <c r="J28" s="72" t="n">
        <f aca="false">J26</f>
        <v>2.71</v>
      </c>
      <c r="K28" s="62" t="n">
        <f aca="false">E28*J28</f>
        <v>0</v>
      </c>
      <c r="L28" s="63" t="e">
        <f aca="false">K28/C28</f>
        <v>#DIV/0!</v>
      </c>
      <c r="M28" s="140" t="e">
        <f aca="false">($L$10-L28)/$L$10*100</f>
        <v>#DIV/0!</v>
      </c>
      <c r="N28" s="64"/>
    </row>
    <row r="29" customFormat="false" ht="15" hidden="false" customHeight="true" outlineLevel="0" collapsed="false">
      <c r="A29" s="75"/>
      <c r="B29" s="65" t="s">
        <v>35</v>
      </c>
      <c r="C29" s="57"/>
      <c r="D29" s="58"/>
      <c r="E29" s="66"/>
      <c r="F29" s="67" t="e">
        <f aca="false">E29/C28</f>
        <v>#DIV/0!</v>
      </c>
      <c r="G29" s="141" t="e">
        <f aca="false">(($F$11-F29)/$F$11)*100</f>
        <v>#DIV/0!</v>
      </c>
      <c r="H29" s="67" t="e">
        <f aca="false">E29/D28</f>
        <v>#DIV/0!</v>
      </c>
      <c r="I29" s="141" t="e">
        <f aca="false">(($H$11-H29)/$H$11)*100</f>
        <v>#DIV/0!</v>
      </c>
      <c r="J29" s="73" t="n">
        <f aca="false">J27</f>
        <v>3</v>
      </c>
      <c r="K29" s="69" t="n">
        <f aca="false">E29*J29</f>
        <v>0</v>
      </c>
      <c r="L29" s="70" t="e">
        <f aca="false">K29/C28</f>
        <v>#DIV/0!</v>
      </c>
      <c r="M29" s="142" t="e">
        <f aca="false">($L$11-L29)/$L$11*100</f>
        <v>#DIV/0!</v>
      </c>
      <c r="N29" s="64"/>
    </row>
    <row r="30" customFormat="false" ht="15" hidden="false" customHeight="true" outlineLevel="0" collapsed="false">
      <c r="A30" s="75" t="s">
        <v>48</v>
      </c>
      <c r="B30" s="56" t="s">
        <v>34</v>
      </c>
      <c r="C30" s="57"/>
      <c r="D30" s="58"/>
      <c r="E30" s="59"/>
      <c r="F30" s="60" t="e">
        <f aca="false">E30/C30</f>
        <v>#DIV/0!</v>
      </c>
      <c r="G30" s="139" t="e">
        <f aca="false">(($F$10-F30)/$F$10)*100</f>
        <v>#DIV/0!</v>
      </c>
      <c r="H30" s="60" t="e">
        <f aca="false">E30/D30</f>
        <v>#DIV/0!</v>
      </c>
      <c r="I30" s="139" t="e">
        <f aca="false">(($H$10-H30)/$H$10)*100</f>
        <v>#DIV/0!</v>
      </c>
      <c r="J30" s="72" t="n">
        <f aca="false">J28</f>
        <v>2.71</v>
      </c>
      <c r="K30" s="62" t="n">
        <f aca="false">E30*J30</f>
        <v>0</v>
      </c>
      <c r="L30" s="63" t="e">
        <f aca="false">K30/C30</f>
        <v>#DIV/0!</v>
      </c>
      <c r="M30" s="140" t="e">
        <f aca="false">($L$10-L30)/$L$10*100</f>
        <v>#DIV/0!</v>
      </c>
      <c r="N30" s="64"/>
    </row>
    <row r="31" customFormat="false" ht="15" hidden="false" customHeight="true" outlineLevel="0" collapsed="false">
      <c r="A31" s="75"/>
      <c r="B31" s="65" t="s">
        <v>35</v>
      </c>
      <c r="C31" s="57"/>
      <c r="D31" s="58"/>
      <c r="E31" s="66"/>
      <c r="F31" s="67" t="e">
        <f aca="false">E31/C30</f>
        <v>#DIV/0!</v>
      </c>
      <c r="G31" s="141" t="e">
        <f aca="false">(($F$11-F31)/$F$11)*100</f>
        <v>#DIV/0!</v>
      </c>
      <c r="H31" s="67" t="e">
        <f aca="false">E31/D30</f>
        <v>#DIV/0!</v>
      </c>
      <c r="I31" s="141" t="e">
        <f aca="false">(($H$11-H31)/$H$11)*100</f>
        <v>#DIV/0!</v>
      </c>
      <c r="J31" s="73" t="n">
        <f aca="false">J29</f>
        <v>3</v>
      </c>
      <c r="K31" s="69" t="n">
        <f aca="false">E31*J31</f>
        <v>0</v>
      </c>
      <c r="L31" s="70" t="e">
        <f aca="false">K31/C30</f>
        <v>#DIV/0!</v>
      </c>
      <c r="M31" s="142" t="e">
        <f aca="false">($L$11-L31)/$L$11*100</f>
        <v>#DIV/0!</v>
      </c>
      <c r="N31" s="64"/>
    </row>
    <row r="32" customFormat="false" ht="15" hidden="false" customHeight="true" outlineLevel="0" collapsed="false">
      <c r="A32" s="75" t="s">
        <v>49</v>
      </c>
      <c r="B32" s="56" t="s">
        <v>34</v>
      </c>
      <c r="C32" s="57"/>
      <c r="D32" s="58"/>
      <c r="E32" s="59"/>
      <c r="F32" s="60" t="e">
        <f aca="false">E32/C32</f>
        <v>#DIV/0!</v>
      </c>
      <c r="G32" s="139" t="e">
        <f aca="false">(($F$10-F32)/$F$10)*100</f>
        <v>#DIV/0!</v>
      </c>
      <c r="H32" s="60" t="e">
        <f aca="false">E32/D32</f>
        <v>#DIV/0!</v>
      </c>
      <c r="I32" s="139" t="e">
        <f aca="false">(($H$10-H32)/$H$10)*100</f>
        <v>#DIV/0!</v>
      </c>
      <c r="J32" s="72" t="n">
        <f aca="false">J30</f>
        <v>2.71</v>
      </c>
      <c r="K32" s="62" t="n">
        <f aca="false">E32*J32</f>
        <v>0</v>
      </c>
      <c r="L32" s="63" t="e">
        <f aca="false">K32/C32</f>
        <v>#DIV/0!</v>
      </c>
      <c r="M32" s="140" t="e">
        <f aca="false">($L$10-L32)/$L$10*100</f>
        <v>#DIV/0!</v>
      </c>
      <c r="N32" s="64"/>
    </row>
    <row r="33" customFormat="false" ht="15" hidden="false" customHeight="true" outlineLevel="0" collapsed="false">
      <c r="A33" s="75"/>
      <c r="B33" s="65" t="s">
        <v>35</v>
      </c>
      <c r="C33" s="57"/>
      <c r="D33" s="58"/>
      <c r="E33" s="66"/>
      <c r="F33" s="67" t="e">
        <f aca="false">E33/C32</f>
        <v>#DIV/0!</v>
      </c>
      <c r="G33" s="141" t="e">
        <f aca="false">(($F$11-F33)/$F$11)*100</f>
        <v>#DIV/0!</v>
      </c>
      <c r="H33" s="67" t="e">
        <f aca="false">E33/D32</f>
        <v>#DIV/0!</v>
      </c>
      <c r="I33" s="141" t="e">
        <f aca="false">(($H$11-H33)/$H$11)*100</f>
        <v>#DIV/0!</v>
      </c>
      <c r="J33" s="73" t="n">
        <f aca="false">J31</f>
        <v>3</v>
      </c>
      <c r="K33" s="69" t="n">
        <f aca="false">E33*J33</f>
        <v>0</v>
      </c>
      <c r="L33" s="70" t="e">
        <f aca="false">K33/C32</f>
        <v>#DIV/0!</v>
      </c>
      <c r="M33" s="142" t="e">
        <f aca="false">($L$11-L33)/$L$11*100</f>
        <v>#DIV/0!</v>
      </c>
      <c r="N33" s="64"/>
    </row>
    <row r="34" customFormat="false" ht="15" hidden="false" customHeight="true" outlineLevel="0" collapsed="false">
      <c r="A34" s="75" t="s">
        <v>50</v>
      </c>
      <c r="B34" s="56" t="s">
        <v>34</v>
      </c>
      <c r="C34" s="57"/>
      <c r="D34" s="58"/>
      <c r="E34" s="59"/>
      <c r="F34" s="60" t="e">
        <f aca="false">E34/C34</f>
        <v>#DIV/0!</v>
      </c>
      <c r="G34" s="139" t="e">
        <f aca="false">(($F$10-F34)/$F$10)*100</f>
        <v>#DIV/0!</v>
      </c>
      <c r="H34" s="60" t="e">
        <f aca="false">E34/D34</f>
        <v>#DIV/0!</v>
      </c>
      <c r="I34" s="139" t="e">
        <f aca="false">(($H$10-H34)/$H$10)*100</f>
        <v>#DIV/0!</v>
      </c>
      <c r="J34" s="72" t="n">
        <f aca="false">J32</f>
        <v>2.71</v>
      </c>
      <c r="K34" s="62" t="n">
        <f aca="false">E34*J34</f>
        <v>0</v>
      </c>
      <c r="L34" s="63" t="e">
        <f aca="false">K34/C34</f>
        <v>#DIV/0!</v>
      </c>
      <c r="M34" s="140" t="e">
        <f aca="false">($L$10-L34)/$L$10*100</f>
        <v>#DIV/0!</v>
      </c>
      <c r="N34" s="64"/>
    </row>
    <row r="35" customFormat="false" ht="15" hidden="false" customHeight="true" outlineLevel="0" collapsed="false">
      <c r="A35" s="75"/>
      <c r="B35" s="65" t="s">
        <v>35</v>
      </c>
      <c r="C35" s="57"/>
      <c r="D35" s="58"/>
      <c r="E35" s="66"/>
      <c r="F35" s="67" t="e">
        <f aca="false">E35/C34</f>
        <v>#DIV/0!</v>
      </c>
      <c r="G35" s="141" t="e">
        <f aca="false">(($F$11-F35)/$F$11)*100</f>
        <v>#DIV/0!</v>
      </c>
      <c r="H35" s="67" t="e">
        <f aca="false">E35/D34</f>
        <v>#DIV/0!</v>
      </c>
      <c r="I35" s="141" t="e">
        <f aca="false">(($H$11-H35)/$H$11)*100</f>
        <v>#DIV/0!</v>
      </c>
      <c r="J35" s="73" t="n">
        <f aca="false">J33</f>
        <v>3</v>
      </c>
      <c r="K35" s="69" t="n">
        <f aca="false">E35*J35</f>
        <v>0</v>
      </c>
      <c r="L35" s="70" t="e">
        <f aca="false">K35/C34</f>
        <v>#DIV/0!</v>
      </c>
      <c r="M35" s="142" t="e">
        <f aca="false">($L$11-L35)/$L$11*100</f>
        <v>#DIV/0!</v>
      </c>
      <c r="N35" s="64"/>
    </row>
    <row r="36" customFormat="false" ht="15" hidden="false" customHeight="true" outlineLevel="0" collapsed="false">
      <c r="A36" s="75" t="s">
        <v>51</v>
      </c>
      <c r="B36" s="56" t="s">
        <v>34</v>
      </c>
      <c r="C36" s="57"/>
      <c r="D36" s="58"/>
      <c r="E36" s="59"/>
      <c r="F36" s="60" t="e">
        <f aca="false">E36/C36</f>
        <v>#DIV/0!</v>
      </c>
      <c r="G36" s="139" t="e">
        <f aca="false">(($F$10-F36)/$F$10)*100</f>
        <v>#DIV/0!</v>
      </c>
      <c r="H36" s="60" t="e">
        <f aca="false">E36/D36</f>
        <v>#DIV/0!</v>
      </c>
      <c r="I36" s="139" t="e">
        <f aca="false">(($H$10-H36)/$H$10)*100</f>
        <v>#DIV/0!</v>
      </c>
      <c r="J36" s="72" t="n">
        <f aca="false">J34</f>
        <v>2.71</v>
      </c>
      <c r="K36" s="62" t="n">
        <f aca="false">E36*J36</f>
        <v>0</v>
      </c>
      <c r="L36" s="63" t="e">
        <f aca="false">K36/C36</f>
        <v>#DIV/0!</v>
      </c>
      <c r="M36" s="140" t="e">
        <f aca="false">($L$10-L36)/$L$10*100</f>
        <v>#DIV/0!</v>
      </c>
      <c r="N36" s="64"/>
    </row>
    <row r="37" customFormat="false" ht="15" hidden="false" customHeight="true" outlineLevel="0" collapsed="false">
      <c r="A37" s="75"/>
      <c r="B37" s="65" t="s">
        <v>35</v>
      </c>
      <c r="C37" s="57"/>
      <c r="D37" s="58"/>
      <c r="E37" s="66"/>
      <c r="F37" s="67" t="e">
        <f aca="false">E37/C36</f>
        <v>#DIV/0!</v>
      </c>
      <c r="G37" s="141" t="e">
        <f aca="false">(($F$11-F37)/$F$11)*100</f>
        <v>#DIV/0!</v>
      </c>
      <c r="H37" s="67" t="e">
        <f aca="false">E37/D36</f>
        <v>#DIV/0!</v>
      </c>
      <c r="I37" s="141" t="e">
        <f aca="false">(($H$11-H37)/$H$11)*100</f>
        <v>#DIV/0!</v>
      </c>
      <c r="J37" s="73" t="n">
        <f aca="false">J35</f>
        <v>3</v>
      </c>
      <c r="K37" s="69" t="n">
        <f aca="false">E37*J37</f>
        <v>0</v>
      </c>
      <c r="L37" s="70" t="e">
        <f aca="false">K37/C36</f>
        <v>#DIV/0!</v>
      </c>
      <c r="M37" s="142" t="e">
        <f aca="false">($L$11-L37)/$L$11*100</f>
        <v>#DIV/0!</v>
      </c>
      <c r="N37" s="64"/>
    </row>
    <row r="38" customFormat="false" ht="15" hidden="false" customHeight="true" outlineLevel="0" collapsed="false">
      <c r="A38" s="143"/>
      <c r="B38" s="144"/>
      <c r="C38" s="145"/>
      <c r="D38" s="146"/>
      <c r="E38" s="147"/>
      <c r="F38" s="148"/>
      <c r="G38" s="149"/>
      <c r="H38" s="148"/>
      <c r="I38" s="149"/>
      <c r="J38" s="150"/>
      <c r="K38" s="147"/>
      <c r="L38" s="151"/>
      <c r="M38" s="151"/>
      <c r="N38" s="138"/>
    </row>
    <row r="39" customFormat="false" ht="15" hidden="false" customHeight="true" outlineLevel="0" collapsed="false">
      <c r="A39" s="76" t="s">
        <v>52</v>
      </c>
      <c r="B39" s="77" t="s">
        <v>34</v>
      </c>
      <c r="C39" s="78" t="n">
        <f aca="false">SUM(C14:C36)</f>
        <v>16688</v>
      </c>
      <c r="D39" s="79" t="n">
        <f aca="false">SUM(D14:D36)</f>
        <v>13987</v>
      </c>
      <c r="E39" s="80" t="n">
        <f aca="false">E14+E16+E18+E20+E22+E24+E26+E28+E30+E32+E34+E36</f>
        <v>7.4</v>
      </c>
      <c r="F39" s="81" t="n">
        <f aca="false">E39/C39</f>
        <v>0.000443432406519655</v>
      </c>
      <c r="G39" s="152" t="n">
        <f aca="false">(($F$10-F39)/$F$10)*100</f>
        <v>-23.1526227074506</v>
      </c>
      <c r="H39" s="81" t="n">
        <f aca="false">E39/D39</f>
        <v>0.000529062701079574</v>
      </c>
      <c r="I39" s="152" t="n">
        <f aca="false">(($H$10-H39)/$H$10)*100</f>
        <v>-21.0814035459962</v>
      </c>
      <c r="J39" s="82" t="n">
        <f aca="false">J36</f>
        <v>2.71</v>
      </c>
      <c r="K39" s="83" t="n">
        <f aca="false">E39*J39</f>
        <v>20.054</v>
      </c>
      <c r="L39" s="84" t="n">
        <f aca="false">K39/C39</f>
        <v>0.00120170182166826</v>
      </c>
      <c r="M39" s="153" t="n">
        <f aca="false">($L$10-L39)/$L$10*100</f>
        <v>-23.1526227074506</v>
      </c>
      <c r="N39" s="85"/>
    </row>
    <row r="40" customFormat="false" ht="15" hidden="false" customHeight="true" outlineLevel="0" collapsed="false">
      <c r="A40" s="86"/>
      <c r="B40" s="87" t="s">
        <v>35</v>
      </c>
      <c r="C40" s="78"/>
      <c r="D40" s="79"/>
      <c r="E40" s="88" t="n">
        <f aca="false">E15+E17+E19+E21+E23+E25+E27+E29+E31+E33+E35+E37</f>
        <v>2134.3</v>
      </c>
      <c r="F40" s="89" t="n">
        <f aca="false">E40/C39</f>
        <v>0.127894295302013</v>
      </c>
      <c r="G40" s="154" t="n">
        <f aca="false">(($F$11-F40)/$F$11)*100</f>
        <v>-2.30157343474927</v>
      </c>
      <c r="H40" s="90" t="n">
        <f aca="false">E40/D39</f>
        <v>0.152591692285694</v>
      </c>
      <c r="I40" s="154" t="n">
        <f aca="false">(($H$11-H40)/$H$11)*100</f>
        <v>-0.581033713493595</v>
      </c>
      <c r="J40" s="91" t="n">
        <f aca="false">J37</f>
        <v>3</v>
      </c>
      <c r="K40" s="92" t="n">
        <f aca="false">E40*J40</f>
        <v>6402.9</v>
      </c>
      <c r="L40" s="93" t="n">
        <f aca="false">K40/C39</f>
        <v>0.38368288590604</v>
      </c>
      <c r="M40" s="155" t="n">
        <f aca="false">($L$11-L40)/$L$11*100</f>
        <v>-2.30157343474928</v>
      </c>
      <c r="N40" s="85"/>
    </row>
    <row r="41" customFormat="false" ht="15" hidden="false" customHeight="true" outlineLevel="0" collapsed="false">
      <c r="A41" s="94" t="s">
        <v>36</v>
      </c>
      <c r="B41" s="95"/>
      <c r="C41" s="96" t="n">
        <f aca="false">C39</f>
        <v>16688</v>
      </c>
      <c r="D41" s="97" t="n">
        <f aca="false">D39</f>
        <v>13987</v>
      </c>
      <c r="E41" s="98" t="n">
        <f aca="false">SUM(E39:E40)</f>
        <v>2141.7</v>
      </c>
      <c r="F41" s="99" t="n">
        <f aca="false">E41/C41</f>
        <v>0.128337727708533</v>
      </c>
      <c r="G41" s="156" t="n">
        <f aca="false">(($F$12-F41)/$F$12)*100</f>
        <v>-2.36145508815881</v>
      </c>
      <c r="H41" s="99" t="n">
        <f aca="false">E41/D41</f>
        <v>0.153120754986773</v>
      </c>
      <c r="I41" s="156" t="n">
        <f aca="false">(($H$12-H41)/$H$12)*100</f>
        <v>-0.63990825860747</v>
      </c>
      <c r="J41" s="100" t="s">
        <v>37</v>
      </c>
      <c r="K41" s="98" t="n">
        <f aca="false">SUM(K39:K40)</f>
        <v>6422.954</v>
      </c>
      <c r="L41" s="101" t="n">
        <f aca="false">K41/C41</f>
        <v>0.384884587727709</v>
      </c>
      <c r="M41" s="157" t="n">
        <f aca="false">(L12-L41)/L12*100</f>
        <v>-2.35568154954258</v>
      </c>
      <c r="N41" s="102"/>
    </row>
    <row r="42" customFormat="false" ht="15" hidden="false" customHeight="true" outlineLevel="0" collapsed="false"/>
    <row r="43" customFormat="false" ht="15" hidden="false" customHeight="true" outlineLevel="0" collapsed="false">
      <c r="J43" s="14" t="s">
        <v>54</v>
      </c>
      <c r="N43" s="5"/>
    </row>
    <row r="44" customFormat="false" ht="13.5" hidden="false" customHeight="false" outlineLevel="0" collapsed="false">
      <c r="J44" s="104" t="s">
        <v>55</v>
      </c>
      <c r="K44" s="105" t="s">
        <v>56</v>
      </c>
      <c r="L44" s="104" t="s">
        <v>57</v>
      </c>
      <c r="M44" s="105" t="s">
        <v>58</v>
      </c>
      <c r="N44" s="158"/>
    </row>
    <row r="45" customFormat="false" ht="13.5" hidden="false" customHeight="false" outlineLevel="0" collapsed="false">
      <c r="A45" s="6" t="s">
        <v>85</v>
      </c>
      <c r="J45" s="104" t="s">
        <v>59</v>
      </c>
      <c r="K45" s="105" t="s">
        <v>60</v>
      </c>
      <c r="L45" s="106" t="s">
        <v>61</v>
      </c>
      <c r="M45" s="105" t="s">
        <v>62</v>
      </c>
      <c r="N45" s="158"/>
    </row>
    <row r="46" customFormat="false" ht="13.5" hidden="false" customHeight="false" outlineLevel="0" collapsed="false">
      <c r="J46" s="104" t="s">
        <v>63</v>
      </c>
      <c r="K46" s="105" t="s">
        <v>64</v>
      </c>
      <c r="L46" s="106" t="s">
        <v>65</v>
      </c>
      <c r="M46" s="105" t="s">
        <v>66</v>
      </c>
      <c r="N46" s="158"/>
    </row>
    <row r="47" customFormat="false" ht="13.5" hidden="false" customHeight="false" outlineLevel="0" collapsed="false">
      <c r="A47" s="6" t="s">
        <v>86</v>
      </c>
      <c r="J47" s="104" t="s">
        <v>67</v>
      </c>
      <c r="K47" s="105" t="s">
        <v>68</v>
      </c>
      <c r="L47" s="106" t="s">
        <v>69</v>
      </c>
      <c r="M47" s="105" t="s">
        <v>66</v>
      </c>
      <c r="N47" s="158"/>
    </row>
    <row r="48" customFormat="false" ht="13.5" hidden="false" customHeight="false" outlineLevel="0" collapsed="false">
      <c r="J48" s="106" t="s">
        <v>70</v>
      </c>
      <c r="K48" s="107" t="s">
        <v>71</v>
      </c>
      <c r="L48" s="108"/>
      <c r="M48" s="109"/>
      <c r="N48" s="159"/>
    </row>
    <row r="49" customFormat="false" ht="13.5" hidden="false" customHeight="false" outlineLevel="0" collapsed="false">
      <c r="N49" s="5"/>
    </row>
    <row r="51" customFormat="false" ht="13.5" hidden="false" customHeight="false" outlineLevel="0" collapsed="false">
      <c r="A51" s="6" t="s">
        <v>87</v>
      </c>
    </row>
    <row r="55" customFormat="false" ht="13.5" hidden="false" customHeight="false" outlineLevel="0" collapsed="false">
      <c r="A55" s="6" t="s">
        <v>88</v>
      </c>
    </row>
  </sheetData>
  <mergeCells count="56">
    <mergeCell ref="E3:E5"/>
    <mergeCell ref="A10:A11"/>
    <mergeCell ref="C10:C11"/>
    <mergeCell ref="D10:D11"/>
    <mergeCell ref="N10:N11"/>
    <mergeCell ref="A14:A15"/>
    <mergeCell ref="C14:C15"/>
    <mergeCell ref="D14:D15"/>
    <mergeCell ref="N14:N15"/>
    <mergeCell ref="A16:A17"/>
    <mergeCell ref="C16:C17"/>
    <mergeCell ref="D16:D17"/>
    <mergeCell ref="N16:N17"/>
    <mergeCell ref="A18:A19"/>
    <mergeCell ref="C18:C19"/>
    <mergeCell ref="D18:D19"/>
    <mergeCell ref="N18:N19"/>
    <mergeCell ref="A20:A21"/>
    <mergeCell ref="C20:C21"/>
    <mergeCell ref="D20:D21"/>
    <mergeCell ref="N20:N21"/>
    <mergeCell ref="A22:A23"/>
    <mergeCell ref="C22:C23"/>
    <mergeCell ref="D22:D23"/>
    <mergeCell ref="N22:N23"/>
    <mergeCell ref="A24:A25"/>
    <mergeCell ref="C24:C25"/>
    <mergeCell ref="D24:D25"/>
    <mergeCell ref="N24:N25"/>
    <mergeCell ref="A26:A27"/>
    <mergeCell ref="C26:C27"/>
    <mergeCell ref="D26:D27"/>
    <mergeCell ref="N26:N27"/>
    <mergeCell ref="A28:A29"/>
    <mergeCell ref="C28:C29"/>
    <mergeCell ref="D28:D29"/>
    <mergeCell ref="N28:N29"/>
    <mergeCell ref="A30:A31"/>
    <mergeCell ref="C30:C31"/>
    <mergeCell ref="D30:D31"/>
    <mergeCell ref="N30:N31"/>
    <mergeCell ref="A32:A33"/>
    <mergeCell ref="C32:C33"/>
    <mergeCell ref="D32:D33"/>
    <mergeCell ref="N32:N33"/>
    <mergeCell ref="A34:A35"/>
    <mergeCell ref="C34:C35"/>
    <mergeCell ref="D34:D35"/>
    <mergeCell ref="N34:N35"/>
    <mergeCell ref="A36:A37"/>
    <mergeCell ref="C36:C37"/>
    <mergeCell ref="D36:D37"/>
    <mergeCell ref="N36:N37"/>
    <mergeCell ref="C39:C40"/>
    <mergeCell ref="D39:D40"/>
    <mergeCell ref="N39:N40"/>
  </mergeCells>
  <printOptions headings="false" gridLines="false" gridLinesSet="true" horizontalCentered="false" verticalCentered="false"/>
  <pageMargins left="0.309722222222222" right="0.229861111111111" top="0.570138888888889" bottom="0.5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owner</dc:creator>
  <dc:description/>
  <dc:language>en-US</dc:language>
  <cp:lastModifiedBy>ecomo14</cp:lastModifiedBy>
  <cp:lastPrinted>2014-03-14T00:44:30Z</cp:lastPrinted>
  <dcterms:modified xsi:type="dcterms:W3CDTF">2014-03-14T02:07:14Z</dcterms:modified>
  <cp:revision>0</cp:revision>
  <dc:subject/>
  <dc:title/>
</cp:coreProperties>
</file>