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表" sheetId="1" state="visible" r:id="rId2"/>
    <sheet name="管理表（改善率表示）" sheetId="2" state="visible" r:id="rId3"/>
  </sheets>
  <definedNames>
    <definedName function="false" hidden="false" localSheetId="0" name="_xlnm.Print_Titles" vbProcedure="false">管理表!$8:$10</definedName>
    <definedName function="false" hidden="false" localSheetId="1" name="_xlnm.Print_Area" vbProcedure="false">'管理表（改善率表示）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電気・燃料使用状況　月次管理表</t>
  </si>
  <si>
    <r>
      <rPr>
        <b val="true"/>
        <sz val="14"/>
        <rFont val="ＭＳ Ｐゴシック"/>
        <family val="3"/>
        <charset val="128"/>
      </rPr>
      <t xml:space="preserve">H25</t>
    </r>
    <r>
      <rPr>
        <b val="true"/>
        <sz val="14"/>
        <rFont val="Noto Sans"/>
        <family val="2"/>
      </rPr>
      <t xml:space="preserve">年度（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～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海浜営業所</t>
  </si>
  <si>
    <t xml:space="preserve">●原単位今年度目標：</t>
  </si>
  <si>
    <t xml:space="preserve">電気</t>
  </si>
  <si>
    <t xml:space="preserve">燃料</t>
  </si>
  <si>
    <t xml:space="preserve">前期比改善率（％）：</t>
  </si>
  <si>
    <t xml:space="preserve">環境保全管理責任者：</t>
  </si>
  <si>
    <t xml:space="preserve">印</t>
  </si>
  <si>
    <t xml:space="preserve">-</t>
  </si>
  <si>
    <t xml:space="preserve">業務効率化推進責任者：</t>
  </si>
  <si>
    <t xml:space="preserve">軽油</t>
  </si>
  <si>
    <t xml:space="preserve">ＬＰＧ</t>
  </si>
  <si>
    <t xml:space="preserve">（注）　黄色のセルのみ入力、他は自動計算。</t>
  </si>
  <si>
    <t xml:space="preserve">倉庫種類</t>
  </si>
  <si>
    <t xml:space="preserve">倉庫名称</t>
  </si>
  <si>
    <t xml:space="preserve">月</t>
  </si>
  <si>
    <t xml:space="preserve">エネルギー別</t>
  </si>
  <si>
    <t xml:space="preserve">入出庫量</t>
  </si>
  <si>
    <t xml:space="preserve">電気使用量</t>
  </si>
  <si>
    <t xml:space="preserve">燃料使用量</t>
  </si>
  <si>
    <t xml:space="preserve">電気使用原単位</t>
  </si>
  <si>
    <t xml:space="preserve">燃料使用原単位</t>
  </si>
  <si>
    <t xml:space="preserve">二酸化炭素排出係数</t>
  </si>
  <si>
    <t xml:space="preserve">二酸化炭素排出量</t>
  </si>
  <si>
    <t xml:space="preserve">二酸化炭素排出原単位</t>
  </si>
  <si>
    <t xml:space="preserve">備考</t>
  </si>
  <si>
    <t xml:space="preserve">ton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</si>
  <si>
    <t xml:space="preserve">L</t>
  </si>
  <si>
    <t xml:space="preserve">kWh/ton</t>
  </si>
  <si>
    <t xml:space="preserve">L/ton</t>
  </si>
  <si>
    <t xml:space="preserve">kg</t>
  </si>
  <si>
    <t xml:space="preserve">kg/ton</t>
  </si>
  <si>
    <t xml:space="preserve">増減の理由等</t>
  </si>
  <si>
    <t xml:space="preserve">前期実績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t xml:space="preserve">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普通倉庫</t>
  </si>
  <si>
    <t xml:space="preserve">１号、２号、３号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原単位が悪化した。貨物量少ないが夜間指定出荷が多く電気使用が増えた。</t>
  </si>
  <si>
    <t xml:space="preserve">フォークリフ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原単位がよくなった。大口ロットが多く夜間荷役が少なかった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今年度　小計：</t>
  </si>
  <si>
    <t xml:space="preserve">今年度　合計：</t>
  </si>
  <si>
    <t xml:space="preserve">電気（一般電）</t>
  </si>
  <si>
    <t xml:space="preserve">  0.561 kg/kWh</t>
  </si>
  <si>
    <t xml:space="preserve">－</t>
  </si>
  <si>
    <t xml:space="preserve">  2.58 kg/L</t>
  </si>
  <si>
    <t xml:space="preserve">灯油</t>
  </si>
  <si>
    <t xml:space="preserve">  2.49 kg/L</t>
  </si>
  <si>
    <t xml:space="preserve">ガソリン</t>
  </si>
  <si>
    <t xml:space="preserve">  2.32 kg/L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重油</t>
    </r>
  </si>
  <si>
    <t xml:space="preserve">  2.71 kg/L</t>
  </si>
  <si>
    <t xml:space="preserve">都市ガス</t>
  </si>
  <si>
    <r>
      <rPr>
        <sz val="9"/>
        <rFont val="ＭＳ Ｐゴシック"/>
        <family val="3"/>
        <charset val="128"/>
      </rPr>
      <t xml:space="preserve">2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g/Nm3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重油</t>
    </r>
  </si>
  <si>
    <t xml:space="preserve">  3.00 kg/L</t>
  </si>
  <si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（液体）</t>
    </r>
  </si>
  <si>
    <r>
      <rPr>
        <sz val="9"/>
        <rFont val="ＭＳ Ｐゴシック"/>
        <family val="3"/>
        <charset val="128"/>
      </rPr>
      <t xml:space="preserve"> 3.00 kg/kg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1.67 kg/L ( LPG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kg=1.795L)</t>
    </r>
  </si>
  <si>
    <t xml:space="preserve">（改善率表示版）</t>
  </si>
  <si>
    <t xml:space="preserve">改善率　原単位（電気）</t>
  </si>
  <si>
    <t xml:space="preserve">改善率　原単位（燃料）</t>
  </si>
  <si>
    <t xml:space="preserve">改善率　原単位（二酸化炭素）</t>
  </si>
  <si>
    <t xml:space="preserve">％</t>
  </si>
  <si>
    <t xml:space="preserve">（可能ならば以下について記入する）</t>
  </si>
  <si>
    <t xml:space="preserve">●年間エネルギー使用状況のまとめ：</t>
  </si>
  <si>
    <t xml:space="preserve">●目標達成状況：</t>
  </si>
  <si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（気体）</t>
    </r>
  </si>
  <si>
    <r>
      <rPr>
        <sz val="9"/>
        <rFont val="ＭＳ Ｐゴシック"/>
        <family val="3"/>
        <charset val="128"/>
      </rPr>
      <t xml:space="preserve"> 7.81 kg/m3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LPG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kg=0.384m3)</t>
    </r>
  </si>
  <si>
    <t xml:space="preserve">●次年度の改善への方針、対策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_);[RED]\(0.0\)"/>
    <numFmt numFmtId="167" formatCode="General"/>
    <numFmt numFmtId="168" formatCode="#,##0_ "/>
    <numFmt numFmtId="169" formatCode="0.0000_);[RED]\(0.0000\)"/>
    <numFmt numFmtId="170" formatCode="0.000_);[RED]\(0.000\)"/>
    <numFmt numFmtId="171" formatCode="#,##0_);[RED]\(#,##0\)"/>
    <numFmt numFmtId="172" formatCode="0.000_ "/>
    <numFmt numFmtId="173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2"/>
    <col collapsed="false" customWidth="true" hidden="false" outlineLevel="0" max="3" min="3" style="0" width="6.37"/>
    <col collapsed="false" customWidth="true" hidden="false" outlineLevel="0" max="4" min="4" style="0" width="9.36"/>
    <col collapsed="false" customWidth="true" hidden="false" outlineLevel="0" max="11" min="5" style="0" width="10.62"/>
    <col collapsed="false" customWidth="true" hidden="false" outlineLevel="0" max="12" min="12" style="0" width="11.37"/>
    <col collapsed="false" customWidth="true" hidden="false" outlineLevel="0" max="13" min="13" style="0" width="18.49"/>
  </cols>
  <sheetData>
    <row r="1" customFormat="false" ht="21" hidden="false" customHeight="false" outlineLevel="0" collapsed="false">
      <c r="A1" s="1" t="s">
        <v>0</v>
      </c>
      <c r="D1" s="2"/>
      <c r="F1" s="3" t="s">
        <v>1</v>
      </c>
      <c r="K1" s="4"/>
      <c r="L1" s="4"/>
      <c r="M1" s="4"/>
    </row>
    <row r="2" customFormat="false" ht="17.25" hidden="false" customHeight="true" outlineLevel="0" collapsed="false">
      <c r="I2" s="4"/>
      <c r="J2" s="4"/>
      <c r="K2" s="4"/>
      <c r="L2" s="4"/>
    </row>
    <row r="3" customFormat="false" ht="15.95" hidden="false" customHeight="true" outlineLevel="0" collapsed="false">
      <c r="A3" s="5" t="s">
        <v>2</v>
      </c>
      <c r="D3" s="5" t="s">
        <v>3</v>
      </c>
      <c r="E3" s="6"/>
      <c r="F3" s="5" t="s">
        <v>4</v>
      </c>
      <c r="G3" s="5" t="s">
        <v>5</v>
      </c>
      <c r="H3" s="7" t="s">
        <v>6</v>
      </c>
      <c r="I3" s="6"/>
      <c r="K3" s="8" t="s">
        <v>7</v>
      </c>
      <c r="L3" s="4"/>
      <c r="M3" s="9" t="s">
        <v>8</v>
      </c>
    </row>
    <row r="4" customFormat="false" ht="15.95" hidden="false" customHeight="true" outlineLevel="0" collapsed="false">
      <c r="A4" s="10"/>
      <c r="D4" s="11" t="s">
        <v>4</v>
      </c>
      <c r="E4" s="11"/>
      <c r="F4" s="12" t="n">
        <f aca="false">(100-H4)/100*H11</f>
        <v>11.9752212356979</v>
      </c>
      <c r="G4" s="13" t="s">
        <v>9</v>
      </c>
      <c r="H4" s="14" t="n">
        <v>1</v>
      </c>
      <c r="I4" s="14"/>
      <c r="K4" s="8" t="s">
        <v>10</v>
      </c>
      <c r="L4" s="4"/>
      <c r="M4" s="9" t="s">
        <v>8</v>
      </c>
    </row>
    <row r="5" customFormat="false" ht="15.95" hidden="false" customHeight="true" outlineLevel="0" collapsed="false">
      <c r="A5" s="10"/>
      <c r="D5" s="11" t="s">
        <v>11</v>
      </c>
      <c r="E5" s="11"/>
      <c r="F5" s="13" t="s">
        <v>9</v>
      </c>
      <c r="G5" s="12" t="n">
        <f aca="false">(100-H5)/100*I12</f>
        <v>0.0545881922196796</v>
      </c>
      <c r="H5" s="14" t="n">
        <v>1</v>
      </c>
      <c r="I5" s="14"/>
      <c r="L5" s="4"/>
    </row>
    <row r="6" customFormat="false" ht="15.95" hidden="false" customHeight="true" outlineLevel="0" collapsed="false">
      <c r="A6" s="10"/>
      <c r="D6" s="15" t="s">
        <v>12</v>
      </c>
      <c r="E6" s="15"/>
      <c r="F6" s="16" t="s">
        <v>9</v>
      </c>
      <c r="G6" s="12" t="n">
        <f aca="false">(100-H6)/100*I13</f>
        <v>0.0336192219679634</v>
      </c>
      <c r="H6" s="14" t="n">
        <v>1</v>
      </c>
      <c r="I6" s="14"/>
      <c r="K6" s="17" t="s">
        <v>13</v>
      </c>
    </row>
    <row r="7" customFormat="false" ht="15" hidden="false" customHeight="true" outlineLevel="0" collapsed="false"/>
    <row r="8" customFormat="false" ht="27" hidden="false" customHeight="false" outlineLevel="0" collapsed="false">
      <c r="A8" s="18" t="s">
        <v>14</v>
      </c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20" t="s">
        <v>26</v>
      </c>
    </row>
    <row r="9" customFormat="false" ht="18" hidden="false" customHeight="true" outlineLevel="0" collapsed="false">
      <c r="A9" s="21"/>
      <c r="B9" s="22"/>
      <c r="C9" s="23"/>
      <c r="D9" s="23"/>
      <c r="E9" s="23" t="s">
        <v>27</v>
      </c>
      <c r="F9" s="24" t="s">
        <v>28</v>
      </c>
      <c r="G9" s="23" t="s">
        <v>29</v>
      </c>
      <c r="H9" s="23" t="s">
        <v>30</v>
      </c>
      <c r="I9" s="23" t="s">
        <v>31</v>
      </c>
      <c r="J9" s="23"/>
      <c r="K9" s="23" t="s">
        <v>32</v>
      </c>
      <c r="L9" s="23" t="s">
        <v>33</v>
      </c>
      <c r="M9" s="25" t="s">
        <v>34</v>
      </c>
    </row>
    <row r="10" s="30" customFormat="true" ht="15.7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</row>
    <row r="11" customFormat="false" ht="15.95" hidden="false" customHeight="true" outlineLevel="0" collapsed="false">
      <c r="A11" s="31" t="s">
        <v>35</v>
      </c>
      <c r="B11" s="32" t="s">
        <v>36</v>
      </c>
      <c r="C11" s="33" t="s">
        <v>37</v>
      </c>
      <c r="D11" s="34" t="str">
        <f aca="false">D4</f>
        <v>電気</v>
      </c>
      <c r="E11" s="35" t="n">
        <v>54625</v>
      </c>
      <c r="F11" s="36" t="n">
        <v>660754</v>
      </c>
      <c r="G11" s="37"/>
      <c r="H11" s="38" t="n">
        <f aca="false">F11/E11</f>
        <v>12.0961830663616</v>
      </c>
      <c r="I11" s="38"/>
      <c r="J11" s="39" t="n">
        <v>0.561</v>
      </c>
      <c r="K11" s="40" t="n">
        <f aca="false">F11*J11</f>
        <v>370682.994</v>
      </c>
      <c r="L11" s="41" t="n">
        <f aca="false">K11/E11</f>
        <v>6.78595870022883</v>
      </c>
      <c r="M11" s="42" t="s">
        <v>37</v>
      </c>
    </row>
    <row r="12" customFormat="false" ht="15.95" hidden="false" customHeight="true" outlineLevel="0" collapsed="false">
      <c r="A12" s="43"/>
      <c r="B12" s="44" t="s">
        <v>38</v>
      </c>
      <c r="C12" s="45"/>
      <c r="D12" s="34" t="str">
        <f aca="false">D5</f>
        <v>軽油</v>
      </c>
      <c r="E12" s="35"/>
      <c r="F12" s="46"/>
      <c r="G12" s="47" t="n">
        <v>3012</v>
      </c>
      <c r="H12" s="48"/>
      <c r="I12" s="48" t="n">
        <f aca="false">G12/E11</f>
        <v>0.0551395881006865</v>
      </c>
      <c r="J12" s="49" t="n">
        <v>2.58</v>
      </c>
      <c r="K12" s="50" t="n">
        <f aca="false">G12*J12</f>
        <v>7770.96</v>
      </c>
      <c r="L12" s="51" t="n">
        <f aca="false">K12/E11</f>
        <v>0.142260137299771</v>
      </c>
      <c r="M12" s="42"/>
    </row>
    <row r="13" customFormat="false" ht="15.95" hidden="false" customHeight="true" outlineLevel="0" collapsed="false">
      <c r="A13" s="43"/>
      <c r="B13" s="52" t="s">
        <v>37</v>
      </c>
      <c r="C13" s="53" t="s">
        <v>37</v>
      </c>
      <c r="D13" s="34" t="str">
        <f aca="false">D6</f>
        <v>ＬＰＧ</v>
      </c>
      <c r="E13" s="35"/>
      <c r="F13" s="54"/>
      <c r="G13" s="55" t="n">
        <v>1855</v>
      </c>
      <c r="H13" s="56"/>
      <c r="I13" s="56" t="n">
        <f aca="false">G13/E11</f>
        <v>0.0339588100686499</v>
      </c>
      <c r="J13" s="57" t="n">
        <v>1.67</v>
      </c>
      <c r="K13" s="58" t="n">
        <f aca="false">G13*J13</f>
        <v>3097.85</v>
      </c>
      <c r="L13" s="59" t="n">
        <f aca="false">K13/E11</f>
        <v>0.0567112128146453</v>
      </c>
      <c r="M13" s="42"/>
    </row>
    <row r="14" customFormat="false" ht="15.95" hidden="false" customHeight="true" outlineLevel="0" collapsed="false">
      <c r="A14" s="60"/>
      <c r="B14" s="61" t="s">
        <v>39</v>
      </c>
      <c r="C14" s="62"/>
      <c r="D14" s="62"/>
      <c r="E14" s="63" t="n">
        <f aca="false">SUM(E11)</f>
        <v>54625</v>
      </c>
      <c r="F14" s="64" t="n">
        <f aca="false">SUM(F11:F13)</f>
        <v>660754</v>
      </c>
      <c r="G14" s="64" t="n">
        <f aca="false">SUM(G12:G13)</f>
        <v>4867</v>
      </c>
      <c r="H14" s="65" t="n">
        <f aca="false">F14/E14</f>
        <v>12.0961830663616</v>
      </c>
      <c r="I14" s="65" t="n">
        <f aca="false">G14/E14</f>
        <v>0.0890983981693364</v>
      </c>
      <c r="J14" s="66" t="s">
        <v>9</v>
      </c>
      <c r="K14" s="67" t="n">
        <f aca="false">SUM(K11:K13)</f>
        <v>381551.804</v>
      </c>
      <c r="L14" s="68" t="n">
        <f aca="false">K14/E14</f>
        <v>6.98493005034325</v>
      </c>
      <c r="M14" s="69"/>
    </row>
    <row r="15" s="30" customFormat="true" ht="15.95" hidden="false" customHeight="true" outlineLevel="0" collapsed="false">
      <c r="C15" s="70"/>
      <c r="D15" s="70"/>
      <c r="E15" s="71"/>
      <c r="F15" s="72"/>
      <c r="G15" s="72"/>
      <c r="H15" s="73"/>
      <c r="I15" s="73"/>
      <c r="J15" s="74"/>
      <c r="K15" s="75"/>
      <c r="L15" s="73"/>
      <c r="M15" s="76"/>
    </row>
    <row r="16" customFormat="false" ht="15.95" hidden="false" customHeight="true" outlineLevel="0" collapsed="false">
      <c r="A16" s="77" t="s">
        <v>40</v>
      </c>
      <c r="B16" s="78" t="s">
        <v>41</v>
      </c>
      <c r="C16" s="79" t="s">
        <v>42</v>
      </c>
      <c r="D16" s="80" t="s">
        <v>4</v>
      </c>
      <c r="E16" s="81" t="n">
        <v>4522</v>
      </c>
      <c r="F16" s="82" t="n">
        <v>65447</v>
      </c>
      <c r="G16" s="83"/>
      <c r="H16" s="84" t="n">
        <f aca="false">F16/E16</f>
        <v>14.4730207872623</v>
      </c>
      <c r="I16" s="84"/>
      <c r="J16" s="85" t="n">
        <v>0.561</v>
      </c>
      <c r="K16" s="86" t="n">
        <f aca="false">F16*J16</f>
        <v>36715.767</v>
      </c>
      <c r="L16" s="84" t="n">
        <f aca="false">K16/E16</f>
        <v>8.11936466165414</v>
      </c>
      <c r="M16" s="87" t="s">
        <v>43</v>
      </c>
    </row>
    <row r="17" customFormat="false" ht="15.95" hidden="false" customHeight="true" outlineLevel="0" collapsed="false">
      <c r="A17" s="88"/>
      <c r="B17" s="52" t="s">
        <v>44</v>
      </c>
      <c r="C17" s="79"/>
      <c r="D17" s="89" t="s">
        <v>11</v>
      </c>
      <c r="E17" s="81"/>
      <c r="F17" s="46"/>
      <c r="G17" s="47" t="n">
        <v>257</v>
      </c>
      <c r="H17" s="51"/>
      <c r="I17" s="51" t="n">
        <f aca="false">G17/E16</f>
        <v>0.0568332596196373</v>
      </c>
      <c r="J17" s="49" t="n">
        <v>2.58</v>
      </c>
      <c r="K17" s="50" t="n">
        <f aca="false">G17*J17</f>
        <v>663.06</v>
      </c>
      <c r="L17" s="51" t="n">
        <f aca="false">K17/E16</f>
        <v>0.146629809818664</v>
      </c>
      <c r="M17" s="87"/>
    </row>
    <row r="18" customFormat="false" ht="15.95" hidden="false" customHeight="true" outlineLevel="0" collapsed="false">
      <c r="A18" s="88"/>
      <c r="B18" s="52" t="s">
        <v>37</v>
      </c>
      <c r="C18" s="79"/>
      <c r="D18" s="90" t="s">
        <v>12</v>
      </c>
      <c r="E18" s="81"/>
      <c r="F18" s="91"/>
      <c r="G18" s="92" t="n">
        <v>154</v>
      </c>
      <c r="H18" s="93"/>
      <c r="I18" s="93" t="n">
        <f aca="false">G18/E16</f>
        <v>0.0340557275541796</v>
      </c>
      <c r="J18" s="94" t="n">
        <v>1.67</v>
      </c>
      <c r="K18" s="95" t="n">
        <f aca="false">G18*J18</f>
        <v>257.18</v>
      </c>
      <c r="L18" s="93" t="n">
        <f aca="false">K18/E16</f>
        <v>0.0568730650154799</v>
      </c>
      <c r="M18" s="87"/>
    </row>
    <row r="19" customFormat="false" ht="15.95" hidden="false" customHeight="true" outlineLevel="0" collapsed="false">
      <c r="A19" s="88"/>
      <c r="B19" s="52"/>
      <c r="C19" s="79" t="s">
        <v>45</v>
      </c>
      <c r="D19" s="96" t="s">
        <v>4</v>
      </c>
      <c r="E19" s="97" t="n">
        <v>6685</v>
      </c>
      <c r="F19" s="98" t="n">
        <v>70224</v>
      </c>
      <c r="G19" s="99"/>
      <c r="H19" s="100" t="n">
        <f aca="false">F19/E19</f>
        <v>10.5047120418848</v>
      </c>
      <c r="I19" s="100"/>
      <c r="J19" s="101" t="n">
        <f aca="false">J16</f>
        <v>0.561</v>
      </c>
      <c r="K19" s="102" t="n">
        <f aca="false">F19*J19</f>
        <v>39395.664</v>
      </c>
      <c r="L19" s="100" t="n">
        <f aca="false">K19/E19</f>
        <v>5.89314345549738</v>
      </c>
      <c r="M19" s="103"/>
    </row>
    <row r="20" customFormat="false" ht="15.95" hidden="false" customHeight="true" outlineLevel="0" collapsed="false">
      <c r="A20" s="88"/>
      <c r="B20" s="52"/>
      <c r="C20" s="79"/>
      <c r="D20" s="89" t="s">
        <v>11</v>
      </c>
      <c r="E20" s="97"/>
      <c r="F20" s="46"/>
      <c r="G20" s="47" t="n">
        <v>305</v>
      </c>
      <c r="H20" s="51"/>
      <c r="I20" s="51" t="n">
        <f aca="false">G20/E19</f>
        <v>0.0456245325355273</v>
      </c>
      <c r="J20" s="104" t="n">
        <f aca="false">J17</f>
        <v>2.58</v>
      </c>
      <c r="K20" s="50" t="n">
        <f aca="false">G20*J20</f>
        <v>786.9</v>
      </c>
      <c r="L20" s="51" t="n">
        <f aca="false">K20/E19</f>
        <v>0.11771129394166</v>
      </c>
      <c r="M20" s="103"/>
    </row>
    <row r="21" customFormat="false" ht="15.95" hidden="false" customHeight="true" outlineLevel="0" collapsed="false">
      <c r="A21" s="88"/>
      <c r="B21" s="52"/>
      <c r="C21" s="79"/>
      <c r="D21" s="90" t="s">
        <v>12</v>
      </c>
      <c r="E21" s="97"/>
      <c r="F21" s="91"/>
      <c r="G21" s="92" t="n">
        <v>207</v>
      </c>
      <c r="H21" s="93"/>
      <c r="I21" s="93" t="n">
        <f aca="false">G21/E19</f>
        <v>0.030964846671653</v>
      </c>
      <c r="J21" s="105" t="n">
        <f aca="false">J18</f>
        <v>1.67</v>
      </c>
      <c r="K21" s="95" t="n">
        <f aca="false">G21*J21</f>
        <v>345.69</v>
      </c>
      <c r="L21" s="93" t="n">
        <f aca="false">K21/E19</f>
        <v>0.0517112939416604</v>
      </c>
      <c r="M21" s="103"/>
    </row>
    <row r="22" customFormat="false" ht="15.95" hidden="false" customHeight="true" outlineLevel="0" collapsed="false">
      <c r="A22" s="88"/>
      <c r="B22" s="52"/>
      <c r="C22" s="79" t="s">
        <v>46</v>
      </c>
      <c r="D22" s="80" t="s">
        <v>4</v>
      </c>
      <c r="E22" s="81" t="n">
        <v>6521</v>
      </c>
      <c r="F22" s="82" t="n">
        <v>48334</v>
      </c>
      <c r="G22" s="83"/>
      <c r="H22" s="84" t="n">
        <f aca="false">F22/E22</f>
        <v>7.41205336604815</v>
      </c>
      <c r="I22" s="84"/>
      <c r="J22" s="106" t="n">
        <f aca="false">J19</f>
        <v>0.561</v>
      </c>
      <c r="K22" s="86" t="n">
        <f aca="false">F22*J22</f>
        <v>27115.374</v>
      </c>
      <c r="L22" s="84" t="n">
        <f aca="false">K22/E22</f>
        <v>4.15816193835301</v>
      </c>
      <c r="M22" s="87" t="s">
        <v>47</v>
      </c>
    </row>
    <row r="23" customFormat="false" ht="15.95" hidden="false" customHeight="true" outlineLevel="0" collapsed="false">
      <c r="A23" s="88"/>
      <c r="B23" s="52"/>
      <c r="C23" s="79"/>
      <c r="D23" s="89" t="s">
        <v>11</v>
      </c>
      <c r="E23" s="81"/>
      <c r="F23" s="46"/>
      <c r="G23" s="47" t="n">
        <v>187</v>
      </c>
      <c r="H23" s="51"/>
      <c r="I23" s="51" t="n">
        <f aca="false">G23/E22</f>
        <v>0.0286765833461126</v>
      </c>
      <c r="J23" s="104" t="n">
        <f aca="false">J20</f>
        <v>2.58</v>
      </c>
      <c r="K23" s="50" t="n">
        <f aca="false">G23*J23</f>
        <v>482.46</v>
      </c>
      <c r="L23" s="51" t="n">
        <f aca="false">K23/E22</f>
        <v>0.0739855850329704</v>
      </c>
      <c r="M23" s="87"/>
    </row>
    <row r="24" customFormat="false" ht="15.95" hidden="false" customHeight="true" outlineLevel="0" collapsed="false">
      <c r="A24" s="88"/>
      <c r="B24" s="52"/>
      <c r="C24" s="79"/>
      <c r="D24" s="90" t="s">
        <v>12</v>
      </c>
      <c r="E24" s="81"/>
      <c r="F24" s="91"/>
      <c r="G24" s="92" t="n">
        <v>225</v>
      </c>
      <c r="H24" s="93"/>
      <c r="I24" s="93" t="n">
        <f aca="false">G24/E22</f>
        <v>0.0345039104431836</v>
      </c>
      <c r="J24" s="105" t="n">
        <f aca="false">J21</f>
        <v>1.67</v>
      </c>
      <c r="K24" s="95" t="n">
        <f aca="false">G24*J24</f>
        <v>375.75</v>
      </c>
      <c r="L24" s="93" t="n">
        <f aca="false">K24/E22</f>
        <v>0.0576215304401165</v>
      </c>
      <c r="M24" s="87"/>
    </row>
    <row r="25" customFormat="false" ht="15.95" hidden="false" customHeight="true" outlineLevel="0" collapsed="false">
      <c r="A25" s="88"/>
      <c r="B25" s="52"/>
      <c r="C25" s="79" t="s">
        <v>48</v>
      </c>
      <c r="D25" s="80" t="s">
        <v>4</v>
      </c>
      <c r="E25" s="81" t="n">
        <v>5574</v>
      </c>
      <c r="F25" s="82" t="n">
        <v>53114</v>
      </c>
      <c r="G25" s="83"/>
      <c r="H25" s="84" t="n">
        <f aca="false">F25/E25</f>
        <v>9.52888410477216</v>
      </c>
      <c r="I25" s="84"/>
      <c r="J25" s="106" t="n">
        <f aca="false">J22</f>
        <v>0.561</v>
      </c>
      <c r="K25" s="86" t="n">
        <f aca="false">F25*J25</f>
        <v>29796.954</v>
      </c>
      <c r="L25" s="84" t="n">
        <f aca="false">K25/E25</f>
        <v>5.34570398277718</v>
      </c>
      <c r="M25" s="87"/>
    </row>
    <row r="26" customFormat="false" ht="15.95" hidden="false" customHeight="true" outlineLevel="0" collapsed="false">
      <c r="A26" s="88"/>
      <c r="B26" s="52"/>
      <c r="C26" s="79"/>
      <c r="D26" s="89" t="s">
        <v>11</v>
      </c>
      <c r="E26" s="81"/>
      <c r="F26" s="46"/>
      <c r="G26" s="47" t="n">
        <v>283</v>
      </c>
      <c r="H26" s="51"/>
      <c r="I26" s="51" t="n">
        <f aca="false">G26/E25</f>
        <v>0.0507714388231073</v>
      </c>
      <c r="J26" s="104" t="n">
        <f aca="false">J23</f>
        <v>2.58</v>
      </c>
      <c r="K26" s="50" t="n">
        <f aca="false">G26*J26</f>
        <v>730.14</v>
      </c>
      <c r="L26" s="51" t="n">
        <f aca="false">K26/E25</f>
        <v>0.130990312163617</v>
      </c>
      <c r="M26" s="87"/>
    </row>
    <row r="27" customFormat="false" ht="15.95" hidden="false" customHeight="true" outlineLevel="0" collapsed="false">
      <c r="A27" s="88"/>
      <c r="B27" s="52"/>
      <c r="C27" s="79"/>
      <c r="D27" s="90" t="s">
        <v>12</v>
      </c>
      <c r="E27" s="81"/>
      <c r="F27" s="91"/>
      <c r="G27" s="92" t="n">
        <v>216</v>
      </c>
      <c r="H27" s="93"/>
      <c r="I27" s="93" t="n">
        <f aca="false">G27/E25</f>
        <v>0.038751345532831</v>
      </c>
      <c r="J27" s="105" t="n">
        <f aca="false">J24</f>
        <v>1.67</v>
      </c>
      <c r="K27" s="95" t="n">
        <f aca="false">G27*J27</f>
        <v>360.72</v>
      </c>
      <c r="L27" s="93" t="n">
        <f aca="false">K27/E25</f>
        <v>0.0647147470398278</v>
      </c>
      <c r="M27" s="87"/>
    </row>
    <row r="28" customFormat="false" ht="15.95" hidden="false" customHeight="true" outlineLevel="0" collapsed="false">
      <c r="A28" s="88"/>
      <c r="B28" s="52"/>
      <c r="C28" s="79" t="s">
        <v>49</v>
      </c>
      <c r="D28" s="80" t="s">
        <v>4</v>
      </c>
      <c r="E28" s="81"/>
      <c r="F28" s="82"/>
      <c r="G28" s="83"/>
      <c r="H28" s="84" t="e">
        <f aca="false">F28/E28</f>
        <v>#DIV/0!</v>
      </c>
      <c r="I28" s="84"/>
      <c r="J28" s="106" t="n">
        <f aca="false">J25</f>
        <v>0.561</v>
      </c>
      <c r="K28" s="86" t="n">
        <f aca="false">F28*J28</f>
        <v>0</v>
      </c>
      <c r="L28" s="84" t="e">
        <f aca="false">K28/E28</f>
        <v>#DIV/0!</v>
      </c>
      <c r="M28" s="87"/>
    </row>
    <row r="29" customFormat="false" ht="15.95" hidden="false" customHeight="true" outlineLevel="0" collapsed="false">
      <c r="A29" s="88"/>
      <c r="B29" s="52"/>
      <c r="C29" s="79"/>
      <c r="D29" s="89" t="s">
        <v>11</v>
      </c>
      <c r="E29" s="81"/>
      <c r="F29" s="46"/>
      <c r="G29" s="47"/>
      <c r="H29" s="51"/>
      <c r="I29" s="51" t="e">
        <f aca="false">G29/E28</f>
        <v>#DIV/0!</v>
      </c>
      <c r="J29" s="104" t="n">
        <f aca="false">J26</f>
        <v>2.58</v>
      </c>
      <c r="K29" s="50" t="n">
        <f aca="false">G29*J29</f>
        <v>0</v>
      </c>
      <c r="L29" s="51" t="e">
        <f aca="false">K29/E28</f>
        <v>#DIV/0!</v>
      </c>
      <c r="M29" s="87"/>
    </row>
    <row r="30" customFormat="false" ht="15.95" hidden="false" customHeight="true" outlineLevel="0" collapsed="false">
      <c r="A30" s="88"/>
      <c r="B30" s="52"/>
      <c r="C30" s="79"/>
      <c r="D30" s="90" t="s">
        <v>12</v>
      </c>
      <c r="E30" s="81"/>
      <c r="F30" s="91"/>
      <c r="G30" s="92"/>
      <c r="H30" s="93"/>
      <c r="I30" s="93" t="e">
        <f aca="false">G30/E28</f>
        <v>#DIV/0!</v>
      </c>
      <c r="J30" s="105" t="n">
        <f aca="false">J27</f>
        <v>1.67</v>
      </c>
      <c r="K30" s="95" t="n">
        <f aca="false">G30*J30</f>
        <v>0</v>
      </c>
      <c r="L30" s="93" t="e">
        <f aca="false">K30/E28</f>
        <v>#DIV/0!</v>
      </c>
      <c r="M30" s="87"/>
    </row>
    <row r="31" customFormat="false" ht="15.95" hidden="false" customHeight="true" outlineLevel="0" collapsed="false">
      <c r="A31" s="88"/>
      <c r="B31" s="52"/>
      <c r="C31" s="79" t="s">
        <v>50</v>
      </c>
      <c r="D31" s="80" t="s">
        <v>4</v>
      </c>
      <c r="E31" s="81"/>
      <c r="F31" s="82"/>
      <c r="G31" s="83"/>
      <c r="H31" s="84" t="e">
        <f aca="false">F31/E31</f>
        <v>#DIV/0!</v>
      </c>
      <c r="I31" s="84"/>
      <c r="J31" s="106" t="n">
        <f aca="false">J28</f>
        <v>0.561</v>
      </c>
      <c r="K31" s="86" t="n">
        <f aca="false">F31*J31</f>
        <v>0</v>
      </c>
      <c r="L31" s="84" t="e">
        <f aca="false">K31/E31</f>
        <v>#DIV/0!</v>
      </c>
      <c r="M31" s="87"/>
    </row>
    <row r="32" customFormat="false" ht="15.95" hidden="false" customHeight="true" outlineLevel="0" collapsed="false">
      <c r="A32" s="88"/>
      <c r="B32" s="52"/>
      <c r="C32" s="79"/>
      <c r="D32" s="89" t="s">
        <v>11</v>
      </c>
      <c r="E32" s="81"/>
      <c r="F32" s="46"/>
      <c r="G32" s="47"/>
      <c r="H32" s="51"/>
      <c r="I32" s="51" t="e">
        <f aca="false">G32/E31</f>
        <v>#DIV/0!</v>
      </c>
      <c r="J32" s="104" t="n">
        <f aca="false">J29</f>
        <v>2.58</v>
      </c>
      <c r="K32" s="50" t="n">
        <f aca="false">G32*J32</f>
        <v>0</v>
      </c>
      <c r="L32" s="51" t="e">
        <f aca="false">K32/E31</f>
        <v>#DIV/0!</v>
      </c>
      <c r="M32" s="87"/>
    </row>
    <row r="33" customFormat="false" ht="15.95" hidden="false" customHeight="true" outlineLevel="0" collapsed="false">
      <c r="A33" s="88"/>
      <c r="B33" s="52"/>
      <c r="C33" s="79"/>
      <c r="D33" s="90" t="s">
        <v>12</v>
      </c>
      <c r="E33" s="81"/>
      <c r="F33" s="91"/>
      <c r="G33" s="92"/>
      <c r="H33" s="93"/>
      <c r="I33" s="93" t="e">
        <f aca="false">G33/E31</f>
        <v>#DIV/0!</v>
      </c>
      <c r="J33" s="105" t="n">
        <f aca="false">J30</f>
        <v>1.67</v>
      </c>
      <c r="K33" s="95" t="n">
        <f aca="false">G33*J33</f>
        <v>0</v>
      </c>
      <c r="L33" s="93" t="e">
        <f aca="false">K33/E31</f>
        <v>#DIV/0!</v>
      </c>
      <c r="M33" s="87"/>
    </row>
    <row r="34" customFormat="false" ht="15.95" hidden="false" customHeight="true" outlineLevel="0" collapsed="false">
      <c r="A34" s="88"/>
      <c r="B34" s="52"/>
      <c r="C34" s="107" t="s">
        <v>51</v>
      </c>
      <c r="D34" s="80" t="s">
        <v>4</v>
      </c>
      <c r="E34" s="81"/>
      <c r="F34" s="82"/>
      <c r="G34" s="83"/>
      <c r="H34" s="84" t="e">
        <f aca="false">F34/E34</f>
        <v>#DIV/0!</v>
      </c>
      <c r="I34" s="84"/>
      <c r="J34" s="106" t="n">
        <f aca="false">J31</f>
        <v>0.561</v>
      </c>
      <c r="K34" s="86" t="n">
        <f aca="false">F34*J34</f>
        <v>0</v>
      </c>
      <c r="L34" s="84" t="e">
        <f aca="false">K34/E34</f>
        <v>#DIV/0!</v>
      </c>
      <c r="M34" s="87"/>
    </row>
    <row r="35" customFormat="false" ht="15.95" hidden="false" customHeight="true" outlineLevel="0" collapsed="false">
      <c r="A35" s="88"/>
      <c r="B35" s="52"/>
      <c r="C35" s="107"/>
      <c r="D35" s="89" t="s">
        <v>11</v>
      </c>
      <c r="E35" s="81"/>
      <c r="F35" s="46"/>
      <c r="G35" s="47"/>
      <c r="H35" s="51"/>
      <c r="I35" s="51" t="e">
        <f aca="false">G35/E34</f>
        <v>#DIV/0!</v>
      </c>
      <c r="J35" s="104" t="n">
        <f aca="false">J32</f>
        <v>2.58</v>
      </c>
      <c r="K35" s="50" t="n">
        <f aca="false">G35*J35</f>
        <v>0</v>
      </c>
      <c r="L35" s="51" t="e">
        <f aca="false">K35/E34</f>
        <v>#DIV/0!</v>
      </c>
      <c r="M35" s="87"/>
    </row>
    <row r="36" customFormat="false" ht="15.95" hidden="false" customHeight="true" outlineLevel="0" collapsed="false">
      <c r="A36" s="88"/>
      <c r="B36" s="52"/>
      <c r="C36" s="107"/>
      <c r="D36" s="90" t="s">
        <v>12</v>
      </c>
      <c r="E36" s="81"/>
      <c r="F36" s="91"/>
      <c r="G36" s="92"/>
      <c r="H36" s="93"/>
      <c r="I36" s="93" t="e">
        <f aca="false">G36/E34</f>
        <v>#DIV/0!</v>
      </c>
      <c r="J36" s="105" t="n">
        <f aca="false">J33</f>
        <v>1.67</v>
      </c>
      <c r="K36" s="95" t="n">
        <f aca="false">G36*J36</f>
        <v>0</v>
      </c>
      <c r="L36" s="93" t="e">
        <f aca="false">K36/E34</f>
        <v>#DIV/0!</v>
      </c>
      <c r="M36" s="87"/>
    </row>
    <row r="37" customFormat="false" ht="15.95" hidden="false" customHeight="true" outlineLevel="0" collapsed="false">
      <c r="A37" s="88"/>
      <c r="B37" s="52"/>
      <c r="C37" s="107" t="s">
        <v>52</v>
      </c>
      <c r="D37" s="80" t="s">
        <v>4</v>
      </c>
      <c r="E37" s="81"/>
      <c r="F37" s="82"/>
      <c r="G37" s="83"/>
      <c r="H37" s="84" t="e">
        <f aca="false">F37/E37</f>
        <v>#DIV/0!</v>
      </c>
      <c r="I37" s="84"/>
      <c r="J37" s="106" t="n">
        <f aca="false">J34</f>
        <v>0.561</v>
      </c>
      <c r="K37" s="86" t="n">
        <f aca="false">F37*J37</f>
        <v>0</v>
      </c>
      <c r="L37" s="84" t="e">
        <f aca="false">K37/E37</f>
        <v>#DIV/0!</v>
      </c>
      <c r="M37" s="87"/>
    </row>
    <row r="38" customFormat="false" ht="15.95" hidden="false" customHeight="true" outlineLevel="0" collapsed="false">
      <c r="A38" s="88"/>
      <c r="B38" s="52"/>
      <c r="C38" s="107"/>
      <c r="D38" s="89" t="s">
        <v>11</v>
      </c>
      <c r="E38" s="81"/>
      <c r="F38" s="46"/>
      <c r="G38" s="47"/>
      <c r="H38" s="51"/>
      <c r="I38" s="51" t="e">
        <f aca="false">G38/E37</f>
        <v>#DIV/0!</v>
      </c>
      <c r="J38" s="104" t="n">
        <f aca="false">J35</f>
        <v>2.58</v>
      </c>
      <c r="K38" s="50" t="n">
        <f aca="false">G38*J38</f>
        <v>0</v>
      </c>
      <c r="L38" s="51" t="e">
        <f aca="false">K38/E37</f>
        <v>#DIV/0!</v>
      </c>
      <c r="M38" s="87"/>
    </row>
    <row r="39" customFormat="false" ht="15.95" hidden="false" customHeight="true" outlineLevel="0" collapsed="false">
      <c r="A39" s="88"/>
      <c r="B39" s="52"/>
      <c r="C39" s="107"/>
      <c r="D39" s="90" t="s">
        <v>12</v>
      </c>
      <c r="E39" s="81"/>
      <c r="F39" s="91"/>
      <c r="G39" s="92"/>
      <c r="H39" s="93"/>
      <c r="I39" s="93" t="e">
        <f aca="false">G39/E37</f>
        <v>#DIV/0!</v>
      </c>
      <c r="J39" s="105" t="n">
        <f aca="false">J36</f>
        <v>1.67</v>
      </c>
      <c r="K39" s="95" t="n">
        <f aca="false">G39*J39</f>
        <v>0</v>
      </c>
      <c r="L39" s="93" t="e">
        <f aca="false">K39/E37</f>
        <v>#DIV/0!</v>
      </c>
      <c r="M39" s="87"/>
    </row>
    <row r="40" customFormat="false" ht="15.95" hidden="false" customHeight="true" outlineLevel="0" collapsed="false">
      <c r="A40" s="88"/>
      <c r="B40" s="52"/>
      <c r="C40" s="107" t="s">
        <v>53</v>
      </c>
      <c r="D40" s="80" t="s">
        <v>4</v>
      </c>
      <c r="E40" s="81"/>
      <c r="F40" s="82"/>
      <c r="G40" s="83"/>
      <c r="H40" s="84" t="e">
        <f aca="false">F40/E40</f>
        <v>#DIV/0!</v>
      </c>
      <c r="I40" s="84"/>
      <c r="J40" s="106" t="n">
        <f aca="false">J37</f>
        <v>0.561</v>
      </c>
      <c r="K40" s="86" t="n">
        <f aca="false">F40*J40</f>
        <v>0</v>
      </c>
      <c r="L40" s="84" t="e">
        <f aca="false">K40/E40</f>
        <v>#DIV/0!</v>
      </c>
      <c r="M40" s="87"/>
    </row>
    <row r="41" customFormat="false" ht="15.95" hidden="false" customHeight="true" outlineLevel="0" collapsed="false">
      <c r="A41" s="88"/>
      <c r="B41" s="52"/>
      <c r="C41" s="107"/>
      <c r="D41" s="89" t="s">
        <v>11</v>
      </c>
      <c r="E41" s="81"/>
      <c r="F41" s="46"/>
      <c r="G41" s="47"/>
      <c r="H41" s="51"/>
      <c r="I41" s="51" t="e">
        <f aca="false">G41/E40</f>
        <v>#DIV/0!</v>
      </c>
      <c r="J41" s="104" t="n">
        <f aca="false">J38</f>
        <v>2.58</v>
      </c>
      <c r="K41" s="50" t="n">
        <f aca="false">G41*J41</f>
        <v>0</v>
      </c>
      <c r="L41" s="51" t="e">
        <f aca="false">K41/E40</f>
        <v>#DIV/0!</v>
      </c>
      <c r="M41" s="87"/>
    </row>
    <row r="42" customFormat="false" ht="15.95" hidden="false" customHeight="true" outlineLevel="0" collapsed="false">
      <c r="A42" s="88"/>
      <c r="B42" s="52"/>
      <c r="C42" s="107"/>
      <c r="D42" s="90" t="s">
        <v>12</v>
      </c>
      <c r="E42" s="81"/>
      <c r="F42" s="91"/>
      <c r="G42" s="92"/>
      <c r="H42" s="93"/>
      <c r="I42" s="93" t="e">
        <f aca="false">G42/E40</f>
        <v>#DIV/0!</v>
      </c>
      <c r="J42" s="105" t="n">
        <f aca="false">J39</f>
        <v>1.67</v>
      </c>
      <c r="K42" s="95" t="n">
        <f aca="false">G42*J42</f>
        <v>0</v>
      </c>
      <c r="L42" s="93" t="e">
        <f aca="false">K42/E40</f>
        <v>#DIV/0!</v>
      </c>
      <c r="M42" s="87"/>
    </row>
    <row r="43" customFormat="false" ht="15.95" hidden="false" customHeight="true" outlineLevel="0" collapsed="false">
      <c r="A43" s="88"/>
      <c r="B43" s="52"/>
      <c r="C43" s="107" t="s">
        <v>54</v>
      </c>
      <c r="D43" s="80" t="s">
        <v>4</v>
      </c>
      <c r="E43" s="81"/>
      <c r="F43" s="82"/>
      <c r="G43" s="83"/>
      <c r="H43" s="84" t="e">
        <f aca="false">F43/E43</f>
        <v>#DIV/0!</v>
      </c>
      <c r="I43" s="84"/>
      <c r="J43" s="106" t="n">
        <f aca="false">J40</f>
        <v>0.561</v>
      </c>
      <c r="K43" s="86" t="n">
        <f aca="false">F43*J43</f>
        <v>0</v>
      </c>
      <c r="L43" s="84" t="e">
        <f aca="false">K43/E43</f>
        <v>#DIV/0!</v>
      </c>
      <c r="M43" s="87"/>
    </row>
    <row r="44" customFormat="false" ht="15.95" hidden="false" customHeight="true" outlineLevel="0" collapsed="false">
      <c r="A44" s="88"/>
      <c r="B44" s="52"/>
      <c r="C44" s="107"/>
      <c r="D44" s="89" t="s">
        <v>11</v>
      </c>
      <c r="E44" s="81"/>
      <c r="F44" s="46"/>
      <c r="G44" s="47"/>
      <c r="H44" s="51"/>
      <c r="I44" s="51" t="e">
        <f aca="false">G44/E43</f>
        <v>#DIV/0!</v>
      </c>
      <c r="J44" s="104" t="n">
        <f aca="false">J41</f>
        <v>2.58</v>
      </c>
      <c r="K44" s="50" t="n">
        <f aca="false">G44*J44</f>
        <v>0</v>
      </c>
      <c r="L44" s="51" t="e">
        <f aca="false">K44/E43</f>
        <v>#DIV/0!</v>
      </c>
      <c r="M44" s="87"/>
    </row>
    <row r="45" customFormat="false" ht="15.95" hidden="false" customHeight="true" outlineLevel="0" collapsed="false">
      <c r="A45" s="88"/>
      <c r="B45" s="52"/>
      <c r="C45" s="107"/>
      <c r="D45" s="90" t="s">
        <v>12</v>
      </c>
      <c r="E45" s="81"/>
      <c r="F45" s="91"/>
      <c r="G45" s="92"/>
      <c r="H45" s="93"/>
      <c r="I45" s="93" t="e">
        <f aca="false">G45/E43</f>
        <v>#DIV/0!</v>
      </c>
      <c r="J45" s="105" t="n">
        <f aca="false">J42</f>
        <v>1.67</v>
      </c>
      <c r="K45" s="95" t="n">
        <f aca="false">G45*J45</f>
        <v>0</v>
      </c>
      <c r="L45" s="93" t="e">
        <f aca="false">K45/E43</f>
        <v>#DIV/0!</v>
      </c>
      <c r="M45" s="87"/>
    </row>
    <row r="46" customFormat="false" ht="15.95" hidden="false" customHeight="true" outlineLevel="0" collapsed="false">
      <c r="A46" s="88"/>
      <c r="B46" s="52"/>
      <c r="C46" s="107" t="s">
        <v>55</v>
      </c>
      <c r="D46" s="80" t="s">
        <v>4</v>
      </c>
      <c r="E46" s="81"/>
      <c r="F46" s="82"/>
      <c r="G46" s="83"/>
      <c r="H46" s="84" t="e">
        <f aca="false">F46/E46</f>
        <v>#DIV/0!</v>
      </c>
      <c r="I46" s="84"/>
      <c r="J46" s="106" t="n">
        <f aca="false">J43</f>
        <v>0.561</v>
      </c>
      <c r="K46" s="86" t="n">
        <f aca="false">F46*J46</f>
        <v>0</v>
      </c>
      <c r="L46" s="84" t="e">
        <f aca="false">K46/E46</f>
        <v>#DIV/0!</v>
      </c>
      <c r="M46" s="87"/>
    </row>
    <row r="47" customFormat="false" ht="15.95" hidden="false" customHeight="true" outlineLevel="0" collapsed="false">
      <c r="A47" s="88"/>
      <c r="B47" s="52"/>
      <c r="C47" s="107"/>
      <c r="D47" s="89" t="s">
        <v>11</v>
      </c>
      <c r="E47" s="81"/>
      <c r="F47" s="46"/>
      <c r="G47" s="47"/>
      <c r="H47" s="51"/>
      <c r="I47" s="51" t="e">
        <f aca="false">G47/E46</f>
        <v>#DIV/0!</v>
      </c>
      <c r="J47" s="104" t="n">
        <f aca="false">J44</f>
        <v>2.58</v>
      </c>
      <c r="K47" s="50" t="n">
        <f aca="false">G47*J47</f>
        <v>0</v>
      </c>
      <c r="L47" s="51" t="e">
        <f aca="false">K47/E46</f>
        <v>#DIV/0!</v>
      </c>
      <c r="M47" s="87"/>
    </row>
    <row r="48" customFormat="false" ht="15.95" hidden="false" customHeight="true" outlineLevel="0" collapsed="false">
      <c r="A48" s="88"/>
      <c r="B48" s="52"/>
      <c r="C48" s="107"/>
      <c r="D48" s="90" t="s">
        <v>12</v>
      </c>
      <c r="E48" s="81"/>
      <c r="F48" s="91"/>
      <c r="G48" s="92"/>
      <c r="H48" s="93"/>
      <c r="I48" s="93" t="e">
        <f aca="false">G48/E46</f>
        <v>#DIV/0!</v>
      </c>
      <c r="J48" s="105" t="n">
        <f aca="false">J45</f>
        <v>1.67</v>
      </c>
      <c r="K48" s="95" t="n">
        <f aca="false">G48*J48</f>
        <v>0</v>
      </c>
      <c r="L48" s="93" t="e">
        <f aca="false">K48/E46</f>
        <v>#DIV/0!</v>
      </c>
      <c r="M48" s="87"/>
    </row>
    <row r="49" customFormat="false" ht="15.95" hidden="false" customHeight="true" outlineLevel="0" collapsed="false">
      <c r="A49" s="88"/>
      <c r="B49" s="52"/>
      <c r="C49" s="107" t="s">
        <v>56</v>
      </c>
      <c r="D49" s="80" t="s">
        <v>4</v>
      </c>
      <c r="E49" s="81"/>
      <c r="F49" s="82"/>
      <c r="G49" s="83"/>
      <c r="H49" s="84" t="e">
        <f aca="false">F49/E49</f>
        <v>#DIV/0!</v>
      </c>
      <c r="I49" s="84"/>
      <c r="J49" s="106" t="n">
        <f aca="false">J46</f>
        <v>0.561</v>
      </c>
      <c r="K49" s="86" t="n">
        <f aca="false">F49*J49</f>
        <v>0</v>
      </c>
      <c r="L49" s="84" t="e">
        <f aca="false">K49/E49</f>
        <v>#DIV/0!</v>
      </c>
      <c r="M49" s="87"/>
    </row>
    <row r="50" customFormat="false" ht="15.95" hidden="false" customHeight="true" outlineLevel="0" collapsed="false">
      <c r="A50" s="88"/>
      <c r="B50" s="52"/>
      <c r="C50" s="107"/>
      <c r="D50" s="89" t="s">
        <v>11</v>
      </c>
      <c r="E50" s="81"/>
      <c r="F50" s="46"/>
      <c r="G50" s="47"/>
      <c r="H50" s="51"/>
      <c r="I50" s="51" t="e">
        <f aca="false">G50/E49</f>
        <v>#DIV/0!</v>
      </c>
      <c r="J50" s="104" t="n">
        <f aca="false">J47</f>
        <v>2.58</v>
      </c>
      <c r="K50" s="50" t="n">
        <f aca="false">G50*J50</f>
        <v>0</v>
      </c>
      <c r="L50" s="51" t="e">
        <f aca="false">K50/E49</f>
        <v>#DIV/0!</v>
      </c>
      <c r="M50" s="87"/>
    </row>
    <row r="51" customFormat="false" ht="15.95" hidden="false" customHeight="true" outlineLevel="0" collapsed="false">
      <c r="A51" s="108"/>
      <c r="B51" s="109"/>
      <c r="C51" s="107"/>
      <c r="D51" s="90" t="s">
        <v>12</v>
      </c>
      <c r="E51" s="81"/>
      <c r="F51" s="91"/>
      <c r="G51" s="92"/>
      <c r="H51" s="93"/>
      <c r="I51" s="93" t="e">
        <f aca="false">G51/E49</f>
        <v>#DIV/0!</v>
      </c>
      <c r="J51" s="105" t="n">
        <f aca="false">J48</f>
        <v>1.67</v>
      </c>
      <c r="K51" s="95" t="n">
        <f aca="false">G51*J51</f>
        <v>0</v>
      </c>
      <c r="L51" s="93" t="e">
        <f aca="false">K51/E49</f>
        <v>#DIV/0!</v>
      </c>
      <c r="M51" s="87"/>
    </row>
    <row r="52" s="30" customFormat="true" ht="15.95" hidden="false" customHeight="true" outlineLevel="0" collapsed="false">
      <c r="C52" s="26"/>
      <c r="D52" s="70"/>
      <c r="E52" s="71"/>
      <c r="F52" s="72"/>
      <c r="G52" s="72"/>
      <c r="H52" s="73"/>
      <c r="I52" s="73"/>
      <c r="J52" s="74"/>
      <c r="K52" s="75"/>
      <c r="L52" s="73"/>
      <c r="M52" s="76"/>
    </row>
    <row r="53" customFormat="false" ht="15.95" hidden="false" customHeight="true" outlineLevel="0" collapsed="false">
      <c r="A53" s="110"/>
      <c r="B53" s="32" t="s">
        <v>57</v>
      </c>
      <c r="C53" s="32"/>
      <c r="D53" s="111" t="s">
        <v>4</v>
      </c>
      <c r="E53" s="112" t="n">
        <f aca="false">SUM(E16:E49)</f>
        <v>23302</v>
      </c>
      <c r="F53" s="37" t="n">
        <f aca="false">SUM(F16:F49)</f>
        <v>237119</v>
      </c>
      <c r="G53" s="37"/>
      <c r="H53" s="38" t="n">
        <f aca="false">F53/E53</f>
        <v>10.1759076474122</v>
      </c>
      <c r="I53" s="38"/>
      <c r="J53" s="113" t="n">
        <f aca="false">J49</f>
        <v>0.561</v>
      </c>
      <c r="K53" s="40" t="n">
        <f aca="false">F53*J53</f>
        <v>133023.759</v>
      </c>
      <c r="L53" s="41" t="n">
        <f aca="false">K53/E53</f>
        <v>5.70868419019827</v>
      </c>
      <c r="M53" s="114"/>
    </row>
    <row r="54" customFormat="false" ht="15.95" hidden="false" customHeight="true" outlineLevel="0" collapsed="false">
      <c r="A54" s="43"/>
      <c r="B54" s="88"/>
      <c r="C54" s="52"/>
      <c r="D54" s="89" t="s">
        <v>11</v>
      </c>
      <c r="E54" s="112"/>
      <c r="F54" s="115"/>
      <c r="G54" s="115" t="n">
        <f aca="false">SUM(G17+G20+G23+G26+G29+G32+G35+G38+G41+G44+G47+G50)</f>
        <v>1032</v>
      </c>
      <c r="H54" s="48"/>
      <c r="I54" s="48" t="n">
        <f aca="false">G54/E53</f>
        <v>0.0442880439447258</v>
      </c>
      <c r="J54" s="104" t="n">
        <f aca="false">J50</f>
        <v>2.58</v>
      </c>
      <c r="K54" s="50" t="n">
        <f aca="false">G54*J54</f>
        <v>2662.56</v>
      </c>
      <c r="L54" s="51" t="n">
        <f aca="false">K54/E53</f>
        <v>0.114263153377393</v>
      </c>
      <c r="M54" s="114"/>
    </row>
    <row r="55" customFormat="false" ht="15.95" hidden="false" customHeight="true" outlineLevel="0" collapsed="false">
      <c r="A55" s="116"/>
      <c r="B55" s="117"/>
      <c r="C55" s="118"/>
      <c r="D55" s="119" t="s">
        <v>12</v>
      </c>
      <c r="E55" s="112"/>
      <c r="F55" s="120"/>
      <c r="G55" s="121" t="n">
        <f aca="false">SUM(G18+G21+G24+G27+G30+G33+G36+G39+G42+G45+G48+G51)</f>
        <v>802</v>
      </c>
      <c r="H55" s="122"/>
      <c r="I55" s="122" t="n">
        <f aca="false">G55/E53</f>
        <v>0.0344176465539439</v>
      </c>
      <c r="J55" s="123" t="n">
        <f aca="false">J51</f>
        <v>1.67</v>
      </c>
      <c r="K55" s="124" t="n">
        <f aca="false">G55*J55</f>
        <v>1339.34</v>
      </c>
      <c r="L55" s="125" t="n">
        <f aca="false">K55/E53</f>
        <v>0.0574774697450863</v>
      </c>
      <c r="M55" s="114"/>
    </row>
    <row r="56" customFormat="false" ht="15.95" hidden="false" customHeight="true" outlineLevel="0" collapsed="false">
      <c r="A56" s="126"/>
      <c r="B56" s="127" t="s">
        <v>58</v>
      </c>
      <c r="C56" s="127"/>
      <c r="D56" s="128"/>
      <c r="E56" s="129" t="n">
        <f aca="false">E53</f>
        <v>23302</v>
      </c>
      <c r="F56" s="129" t="n">
        <f aca="false">SUM(F53:F55)</f>
        <v>237119</v>
      </c>
      <c r="G56" s="129" t="n">
        <f aca="false">SUM(G53:G55)</f>
        <v>1834</v>
      </c>
      <c r="H56" s="130" t="n">
        <f aca="false">F56/E56</f>
        <v>10.1759076474122</v>
      </c>
      <c r="I56" s="130" t="n">
        <f aca="false">G56/E56</f>
        <v>0.0787056904986696</v>
      </c>
      <c r="J56" s="131" t="s">
        <v>9</v>
      </c>
      <c r="K56" s="132" t="n">
        <f aca="false">SUM(K53:K55)</f>
        <v>137025.659</v>
      </c>
      <c r="L56" s="130" t="n">
        <f aca="false">K56/E56</f>
        <v>5.88042481332075</v>
      </c>
      <c r="M56" s="133"/>
    </row>
    <row r="59" customFormat="false" ht="13.5" hidden="false" customHeight="false" outlineLevel="0" collapsed="false">
      <c r="I59" s="134" t="s">
        <v>23</v>
      </c>
      <c r="J59" s="135"/>
      <c r="K59" s="136"/>
      <c r="L59" s="136"/>
    </row>
    <row r="60" customFormat="false" ht="13.5" hidden="false" customHeight="false" outlineLevel="0" collapsed="false">
      <c r="I60" s="137" t="s">
        <v>59</v>
      </c>
      <c r="J60" s="138" t="s">
        <v>60</v>
      </c>
      <c r="K60" s="137" t="s">
        <v>61</v>
      </c>
      <c r="L60" s="139" t="s">
        <v>61</v>
      </c>
    </row>
    <row r="61" customFormat="false" ht="13.5" hidden="false" customHeight="false" outlineLevel="0" collapsed="false">
      <c r="I61" s="137" t="s">
        <v>11</v>
      </c>
      <c r="J61" s="138" t="s">
        <v>62</v>
      </c>
      <c r="K61" s="137" t="s">
        <v>63</v>
      </c>
      <c r="L61" s="138" t="s">
        <v>64</v>
      </c>
    </row>
    <row r="62" customFormat="false" ht="13.5" hidden="false" customHeight="false" outlineLevel="0" collapsed="false">
      <c r="I62" s="137" t="s">
        <v>65</v>
      </c>
      <c r="J62" s="138" t="s">
        <v>66</v>
      </c>
      <c r="K62" s="140" t="s">
        <v>67</v>
      </c>
      <c r="L62" s="138" t="s">
        <v>68</v>
      </c>
    </row>
    <row r="63" customFormat="false" ht="13.5" hidden="false" customHeight="false" outlineLevel="0" collapsed="false">
      <c r="I63" s="137" t="s">
        <v>69</v>
      </c>
      <c r="J63" s="138" t="s">
        <v>70</v>
      </c>
      <c r="K63" s="140" t="s">
        <v>71</v>
      </c>
      <c r="L63" s="138" t="s">
        <v>72</v>
      </c>
    </row>
    <row r="64" customFormat="false" ht="13.5" hidden="false" customHeight="false" outlineLevel="0" collapsed="false">
      <c r="I64" s="140" t="s">
        <v>73</v>
      </c>
      <c r="J64" s="141" t="s">
        <v>74</v>
      </c>
      <c r="K64" s="141"/>
      <c r="L64" s="141"/>
    </row>
  </sheetData>
  <mergeCells count="47">
    <mergeCell ref="D4:E4"/>
    <mergeCell ref="H4:I4"/>
    <mergeCell ref="D5:E5"/>
    <mergeCell ref="H5:I5"/>
    <mergeCell ref="D6:E6"/>
    <mergeCell ref="H6:I6"/>
    <mergeCell ref="E11:E13"/>
    <mergeCell ref="M11:M13"/>
    <mergeCell ref="C16:C18"/>
    <mergeCell ref="E16:E18"/>
    <mergeCell ref="M16:M18"/>
    <mergeCell ref="C19:C21"/>
    <mergeCell ref="E19:E21"/>
    <mergeCell ref="M19:M21"/>
    <mergeCell ref="C22:C24"/>
    <mergeCell ref="E22:E24"/>
    <mergeCell ref="M22:M24"/>
    <mergeCell ref="C25:C27"/>
    <mergeCell ref="E25:E27"/>
    <mergeCell ref="M25:M27"/>
    <mergeCell ref="C28:C30"/>
    <mergeCell ref="E28:E30"/>
    <mergeCell ref="M28:M30"/>
    <mergeCell ref="C31:C33"/>
    <mergeCell ref="E31:E33"/>
    <mergeCell ref="M31:M33"/>
    <mergeCell ref="C34:C36"/>
    <mergeCell ref="E34:E36"/>
    <mergeCell ref="M34:M36"/>
    <mergeCell ref="C37:C39"/>
    <mergeCell ref="E37:E39"/>
    <mergeCell ref="M37:M39"/>
    <mergeCell ref="C40:C42"/>
    <mergeCell ref="E40:E42"/>
    <mergeCell ref="M40:M42"/>
    <mergeCell ref="C43:C45"/>
    <mergeCell ref="E43:E45"/>
    <mergeCell ref="M43:M45"/>
    <mergeCell ref="C46:C48"/>
    <mergeCell ref="E46:E48"/>
    <mergeCell ref="M46:M48"/>
    <mergeCell ref="C49:C51"/>
    <mergeCell ref="E49:E51"/>
    <mergeCell ref="M49:M51"/>
    <mergeCell ref="E53:E55"/>
    <mergeCell ref="M53:M55"/>
    <mergeCell ref="J64:L64"/>
  </mergeCells>
  <printOptions headings="false" gridLines="false" gridLinesSet="true" horizontalCentered="false" verticalCentered="false"/>
  <pageMargins left="0.309722222222222" right="0.209722222222222" top="0.5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2"/>
    <col collapsed="false" customWidth="true" hidden="false" outlineLevel="0" max="3" min="3" style="0" width="6.37"/>
    <col collapsed="false" customWidth="true" hidden="false" outlineLevel="0" max="4" min="4" style="0" width="9.36"/>
    <col collapsed="false" customWidth="true" hidden="false" outlineLevel="0" max="14" min="5" style="0" width="10.62"/>
    <col collapsed="false" customWidth="true" hidden="false" outlineLevel="0" max="15" min="15" style="0" width="11.62"/>
    <col collapsed="false" customWidth="true" hidden="false" outlineLevel="0" max="16" min="16" style="0" width="19.12"/>
  </cols>
  <sheetData>
    <row r="1" customFormat="false" ht="21" hidden="false" customHeight="false" outlineLevel="0" collapsed="false">
      <c r="A1" s="1" t="s">
        <v>0</v>
      </c>
      <c r="D1" s="2"/>
      <c r="F1" s="3" t="s">
        <v>1</v>
      </c>
      <c r="M1" s="4"/>
      <c r="N1" s="4"/>
      <c r="O1" s="4"/>
      <c r="P1" s="4"/>
    </row>
    <row r="2" customFormat="false" ht="17.25" hidden="false" customHeight="true" outlineLevel="0" collapsed="false">
      <c r="A2" s="142" t="s">
        <v>75</v>
      </c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A3" s="5" t="s">
        <v>2</v>
      </c>
      <c r="E3" s="5" t="s">
        <v>3</v>
      </c>
      <c r="F3" s="6"/>
      <c r="G3" s="143" t="s">
        <v>4</v>
      </c>
      <c r="H3" s="143" t="s">
        <v>5</v>
      </c>
      <c r="I3" s="7" t="s">
        <v>6</v>
      </c>
      <c r="J3" s="6"/>
      <c r="N3" s="8" t="s">
        <v>7</v>
      </c>
      <c r="O3" s="4"/>
      <c r="P3" s="9" t="s">
        <v>8</v>
      </c>
    </row>
    <row r="4" customFormat="false" ht="15.95" hidden="false" customHeight="true" outlineLevel="0" collapsed="false">
      <c r="A4" s="10"/>
      <c r="E4" s="11" t="s">
        <v>4</v>
      </c>
      <c r="F4" s="11"/>
      <c r="G4" s="12" t="n">
        <f aca="false">(100-I4)/100*H11</f>
        <v>11.9752212356979</v>
      </c>
      <c r="H4" s="13" t="s">
        <v>9</v>
      </c>
      <c r="I4" s="14" t="n">
        <v>1</v>
      </c>
      <c r="J4" s="14"/>
      <c r="N4" s="8" t="s">
        <v>10</v>
      </c>
      <c r="O4" s="4"/>
      <c r="P4" s="9" t="s">
        <v>8</v>
      </c>
    </row>
    <row r="5" customFormat="false" ht="15.95" hidden="false" customHeight="true" outlineLevel="0" collapsed="false">
      <c r="A5" s="10"/>
      <c r="E5" s="11" t="s">
        <v>11</v>
      </c>
      <c r="F5" s="11"/>
      <c r="G5" s="13" t="s">
        <v>9</v>
      </c>
      <c r="H5" s="12" t="n">
        <f aca="false">(100-I5)/100*J12</f>
        <v>0.0545881922196796</v>
      </c>
      <c r="I5" s="14" t="n">
        <v>1</v>
      </c>
      <c r="J5" s="14"/>
      <c r="M5" s="4"/>
    </row>
    <row r="6" customFormat="false" ht="15.95" hidden="false" customHeight="true" outlineLevel="0" collapsed="false">
      <c r="A6" s="10"/>
      <c r="E6" s="15" t="s">
        <v>12</v>
      </c>
      <c r="F6" s="15"/>
      <c r="G6" s="16" t="s">
        <v>9</v>
      </c>
      <c r="H6" s="12" t="n">
        <f aca="false">(100-I6)/100*J13</f>
        <v>0.0336192219679634</v>
      </c>
      <c r="I6" s="14" t="n">
        <v>1</v>
      </c>
      <c r="J6" s="14"/>
      <c r="M6" s="17" t="s">
        <v>13</v>
      </c>
    </row>
    <row r="7" customFormat="false" ht="15" hidden="false" customHeight="true" outlineLevel="0" collapsed="false"/>
    <row r="8" customFormat="false" ht="33" hidden="false" customHeight="true" outlineLevel="0" collapsed="false">
      <c r="A8" s="18" t="s">
        <v>14</v>
      </c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144" t="s">
        <v>76</v>
      </c>
      <c r="J8" s="19" t="s">
        <v>22</v>
      </c>
      <c r="K8" s="144" t="s">
        <v>77</v>
      </c>
      <c r="L8" s="19" t="s">
        <v>23</v>
      </c>
      <c r="M8" s="19" t="s">
        <v>24</v>
      </c>
      <c r="N8" s="19" t="s">
        <v>25</v>
      </c>
      <c r="O8" s="144" t="s">
        <v>78</v>
      </c>
      <c r="P8" s="20" t="s">
        <v>26</v>
      </c>
    </row>
    <row r="9" customFormat="false" ht="18" hidden="false" customHeight="true" outlineLevel="0" collapsed="false">
      <c r="A9" s="21"/>
      <c r="B9" s="22"/>
      <c r="C9" s="23"/>
      <c r="D9" s="23"/>
      <c r="E9" s="23" t="s">
        <v>27</v>
      </c>
      <c r="F9" s="24" t="s">
        <v>28</v>
      </c>
      <c r="G9" s="23" t="s">
        <v>29</v>
      </c>
      <c r="H9" s="23" t="s">
        <v>30</v>
      </c>
      <c r="I9" s="24" t="s">
        <v>79</v>
      </c>
      <c r="J9" s="23" t="s">
        <v>31</v>
      </c>
      <c r="K9" s="24" t="s">
        <v>79</v>
      </c>
      <c r="L9" s="23"/>
      <c r="M9" s="23" t="s">
        <v>32</v>
      </c>
      <c r="N9" s="23" t="s">
        <v>33</v>
      </c>
      <c r="O9" s="24" t="s">
        <v>79</v>
      </c>
      <c r="P9" s="25" t="s">
        <v>34</v>
      </c>
    </row>
    <row r="10" s="30" customFormat="true" ht="15.7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15.95" hidden="false" customHeight="true" outlineLevel="0" collapsed="false">
      <c r="A11" s="31" t="s">
        <v>35</v>
      </c>
      <c r="B11" s="32" t="s">
        <v>36</v>
      </c>
      <c r="C11" s="33" t="s">
        <v>37</v>
      </c>
      <c r="D11" s="111" t="s">
        <v>4</v>
      </c>
      <c r="E11" s="35" t="n">
        <v>54625</v>
      </c>
      <c r="F11" s="36" t="n">
        <v>660754</v>
      </c>
      <c r="G11" s="37"/>
      <c r="H11" s="38" t="n">
        <f aca="false">F11/E11</f>
        <v>12.0961830663616</v>
      </c>
      <c r="I11" s="38"/>
      <c r="J11" s="38"/>
      <c r="K11" s="38"/>
      <c r="L11" s="39" t="n">
        <v>0.561</v>
      </c>
      <c r="M11" s="40" t="n">
        <f aca="false">F11*L11</f>
        <v>370682.994</v>
      </c>
      <c r="N11" s="41" t="n">
        <f aca="false">M11/E11</f>
        <v>6.78595870022883</v>
      </c>
      <c r="O11" s="145"/>
      <c r="P11" s="42" t="s">
        <v>37</v>
      </c>
    </row>
    <row r="12" customFormat="false" ht="15.95" hidden="false" customHeight="true" outlineLevel="0" collapsed="false">
      <c r="A12" s="43"/>
      <c r="B12" s="44" t="s">
        <v>38</v>
      </c>
      <c r="C12" s="45"/>
      <c r="D12" s="89" t="s">
        <v>11</v>
      </c>
      <c r="E12" s="35"/>
      <c r="F12" s="46"/>
      <c r="G12" s="47" t="n">
        <v>3012</v>
      </c>
      <c r="H12" s="48"/>
      <c r="I12" s="48"/>
      <c r="J12" s="48" t="n">
        <f aca="false">G12/E11</f>
        <v>0.0551395881006865</v>
      </c>
      <c r="K12" s="48"/>
      <c r="L12" s="49" t="n">
        <v>2.58</v>
      </c>
      <c r="M12" s="50" t="n">
        <f aca="false">G12*L12</f>
        <v>7770.96</v>
      </c>
      <c r="N12" s="51" t="n">
        <f aca="false">M12/E11</f>
        <v>0.142260137299771</v>
      </c>
      <c r="O12" s="146"/>
      <c r="P12" s="42"/>
    </row>
    <row r="13" customFormat="false" ht="15.95" hidden="false" customHeight="true" outlineLevel="0" collapsed="false">
      <c r="A13" s="43"/>
      <c r="B13" s="52" t="s">
        <v>37</v>
      </c>
      <c r="C13" s="53" t="s">
        <v>37</v>
      </c>
      <c r="D13" s="147" t="s">
        <v>12</v>
      </c>
      <c r="E13" s="35"/>
      <c r="F13" s="54"/>
      <c r="G13" s="55" t="n">
        <v>1855</v>
      </c>
      <c r="H13" s="56"/>
      <c r="I13" s="56"/>
      <c r="J13" s="56" t="n">
        <f aca="false">G13/E11</f>
        <v>0.0339588100686499</v>
      </c>
      <c r="K13" s="56"/>
      <c r="L13" s="57" t="n">
        <v>1.67</v>
      </c>
      <c r="M13" s="58" t="n">
        <f aca="false">G13*L13</f>
        <v>3097.85</v>
      </c>
      <c r="N13" s="59" t="n">
        <f aca="false">M13/E11</f>
        <v>0.0567112128146453</v>
      </c>
      <c r="O13" s="146"/>
      <c r="P13" s="42"/>
    </row>
    <row r="14" customFormat="false" ht="15.95" hidden="false" customHeight="true" outlineLevel="0" collapsed="false">
      <c r="A14" s="60"/>
      <c r="B14" s="61" t="s">
        <v>39</v>
      </c>
      <c r="C14" s="62"/>
      <c r="D14" s="62"/>
      <c r="E14" s="63" t="n">
        <f aca="false">SUM(E11)</f>
        <v>54625</v>
      </c>
      <c r="F14" s="64" t="n">
        <f aca="false">SUM(F11:F13)</f>
        <v>660754</v>
      </c>
      <c r="G14" s="64" t="n">
        <f aca="false">SUM(G12:G13)</f>
        <v>4867</v>
      </c>
      <c r="H14" s="65" t="n">
        <f aca="false">F14/E14</f>
        <v>12.0961830663616</v>
      </c>
      <c r="I14" s="148" t="s">
        <v>9</v>
      </c>
      <c r="J14" s="65" t="n">
        <f aca="false">G14/E14</f>
        <v>0.0890983981693364</v>
      </c>
      <c r="K14" s="148" t="s">
        <v>9</v>
      </c>
      <c r="L14" s="66" t="s">
        <v>9</v>
      </c>
      <c r="M14" s="67" t="n">
        <f aca="false">SUM(M11:M13)</f>
        <v>381551.804</v>
      </c>
      <c r="N14" s="68" t="n">
        <f aca="false">M14/E14</f>
        <v>6.98493005034325</v>
      </c>
      <c r="O14" s="149"/>
      <c r="P14" s="69"/>
    </row>
    <row r="15" s="30" customFormat="true" ht="15.95" hidden="false" customHeight="true" outlineLevel="0" collapsed="false">
      <c r="C15" s="70"/>
      <c r="D15" s="70"/>
      <c r="E15" s="71"/>
      <c r="F15" s="72"/>
      <c r="G15" s="72"/>
      <c r="H15" s="73"/>
      <c r="I15" s="73"/>
      <c r="J15" s="73"/>
      <c r="K15" s="73"/>
      <c r="L15" s="74"/>
      <c r="M15" s="75"/>
      <c r="N15" s="73"/>
      <c r="O15" s="73"/>
      <c r="P15" s="76"/>
    </row>
    <row r="16" customFormat="false" ht="15.95" hidden="false" customHeight="true" outlineLevel="0" collapsed="false">
      <c r="A16" s="77" t="s">
        <v>40</v>
      </c>
      <c r="B16" s="78" t="s">
        <v>41</v>
      </c>
      <c r="C16" s="79" t="s">
        <v>42</v>
      </c>
      <c r="D16" s="80" t="s">
        <v>4</v>
      </c>
      <c r="E16" s="81" t="n">
        <v>4522</v>
      </c>
      <c r="F16" s="82" t="n">
        <v>65447</v>
      </c>
      <c r="G16" s="83"/>
      <c r="H16" s="84" t="n">
        <f aca="false">F16/E16</f>
        <v>14.4730207872623</v>
      </c>
      <c r="I16" s="150" t="n">
        <f aca="false">($H$11-H16)/$H$11*100</f>
        <v>-19.6494853612996</v>
      </c>
      <c r="J16" s="84"/>
      <c r="K16" s="150"/>
      <c r="L16" s="85" t="n">
        <v>0.561</v>
      </c>
      <c r="M16" s="86" t="n">
        <f aca="false">F16*L16</f>
        <v>36715.767</v>
      </c>
      <c r="N16" s="84" t="n">
        <f aca="false">M16/E16</f>
        <v>8.11936466165414</v>
      </c>
      <c r="O16" s="151" t="n">
        <f aca="false">($N$11-N16)/$N$11*100</f>
        <v>-19.6494853612996</v>
      </c>
      <c r="P16" s="87" t="s">
        <v>43</v>
      </c>
    </row>
    <row r="17" customFormat="false" ht="15.95" hidden="false" customHeight="true" outlineLevel="0" collapsed="false">
      <c r="A17" s="88"/>
      <c r="B17" s="52" t="s">
        <v>44</v>
      </c>
      <c r="C17" s="79"/>
      <c r="D17" s="89" t="s">
        <v>11</v>
      </c>
      <c r="E17" s="81"/>
      <c r="F17" s="46"/>
      <c r="G17" s="47" t="n">
        <v>257</v>
      </c>
      <c r="H17" s="51"/>
      <c r="I17" s="152"/>
      <c r="J17" s="51" t="n">
        <f aca="false">G17/E16</f>
        <v>0.0568332596196373</v>
      </c>
      <c r="K17" s="152" t="n">
        <f aca="false">($J$12-J17)/$J$12*100</f>
        <v>-3.07160712890735</v>
      </c>
      <c r="L17" s="49" t="n">
        <v>2.58</v>
      </c>
      <c r="M17" s="50" t="n">
        <f aca="false">G17*L17</f>
        <v>663.06</v>
      </c>
      <c r="N17" s="51" t="n">
        <f aca="false">M17/E16</f>
        <v>0.146629809818664</v>
      </c>
      <c r="O17" s="153" t="n">
        <f aca="false">($N$12-N17)/$N$12*100</f>
        <v>-3.07160712890736</v>
      </c>
      <c r="P17" s="87"/>
    </row>
    <row r="18" customFormat="false" ht="15.95" hidden="false" customHeight="true" outlineLevel="0" collapsed="false">
      <c r="A18" s="88"/>
      <c r="B18" s="52" t="s">
        <v>37</v>
      </c>
      <c r="C18" s="79"/>
      <c r="D18" s="90" t="s">
        <v>12</v>
      </c>
      <c r="E18" s="81"/>
      <c r="F18" s="91"/>
      <c r="G18" s="92" t="n">
        <v>154</v>
      </c>
      <c r="H18" s="93"/>
      <c r="I18" s="154"/>
      <c r="J18" s="93" t="n">
        <f aca="false">G18/E16</f>
        <v>0.0340557275541796</v>
      </c>
      <c r="K18" s="154" t="n">
        <f aca="false">($J$13-J18)/$J$13*100</f>
        <v>-0.28539717773902</v>
      </c>
      <c r="L18" s="94" t="n">
        <v>1.67</v>
      </c>
      <c r="M18" s="95" t="n">
        <f aca="false">G18*L18</f>
        <v>257.18</v>
      </c>
      <c r="N18" s="93" t="n">
        <f aca="false">M18/E16</f>
        <v>0.0568730650154799</v>
      </c>
      <c r="O18" s="155" t="n">
        <f aca="false">($N$13-N18)/$N$13*100</f>
        <v>-0.285397177739022</v>
      </c>
      <c r="P18" s="87"/>
    </row>
    <row r="19" customFormat="false" ht="15.95" hidden="false" customHeight="true" outlineLevel="0" collapsed="false">
      <c r="A19" s="88"/>
      <c r="B19" s="52"/>
      <c r="C19" s="79" t="s">
        <v>45</v>
      </c>
      <c r="D19" s="96" t="s">
        <v>4</v>
      </c>
      <c r="E19" s="97" t="n">
        <v>6685</v>
      </c>
      <c r="F19" s="98" t="n">
        <v>70224</v>
      </c>
      <c r="G19" s="99"/>
      <c r="H19" s="100" t="n">
        <f aca="false">F19/E19</f>
        <v>10.5047120418848</v>
      </c>
      <c r="I19" s="150" t="n">
        <f aca="false">($H$11-H19)/$H$11*100</f>
        <v>13.1568033961265</v>
      </c>
      <c r="J19" s="100"/>
      <c r="K19" s="150"/>
      <c r="L19" s="101" t="n">
        <f aca="false">L16</f>
        <v>0.561</v>
      </c>
      <c r="M19" s="102" t="n">
        <f aca="false">F19*L19</f>
        <v>39395.664</v>
      </c>
      <c r="N19" s="100" t="n">
        <f aca="false">M19/E19</f>
        <v>5.89314345549738</v>
      </c>
      <c r="O19" s="151" t="n">
        <f aca="false">($N$11-N19)/$N$11*100</f>
        <v>13.1568033961265</v>
      </c>
      <c r="P19" s="103"/>
    </row>
    <row r="20" customFormat="false" ht="15.95" hidden="false" customHeight="true" outlineLevel="0" collapsed="false">
      <c r="A20" s="88"/>
      <c r="B20" s="52"/>
      <c r="C20" s="79"/>
      <c r="D20" s="89" t="s">
        <v>11</v>
      </c>
      <c r="E20" s="97"/>
      <c r="F20" s="46"/>
      <c r="G20" s="47" t="n">
        <v>305</v>
      </c>
      <c r="H20" s="51"/>
      <c r="I20" s="152"/>
      <c r="J20" s="51" t="n">
        <f aca="false">G20/E19</f>
        <v>0.0456245325355273</v>
      </c>
      <c r="K20" s="152" t="n">
        <f aca="false">($J$12-J20)/$J$12*100</f>
        <v>17.2563051210764</v>
      </c>
      <c r="L20" s="104" t="n">
        <f aca="false">L17</f>
        <v>2.58</v>
      </c>
      <c r="M20" s="50" t="n">
        <f aca="false">G20*L20</f>
        <v>786.9</v>
      </c>
      <c r="N20" s="51" t="n">
        <f aca="false">M20/E19</f>
        <v>0.11771129394166</v>
      </c>
      <c r="O20" s="153" t="n">
        <f aca="false">($N$12-N20)/$N$12*100</f>
        <v>17.2563051210764</v>
      </c>
      <c r="P20" s="103"/>
    </row>
    <row r="21" customFormat="false" ht="15.95" hidden="false" customHeight="true" outlineLevel="0" collapsed="false">
      <c r="A21" s="88"/>
      <c r="B21" s="52"/>
      <c r="C21" s="79"/>
      <c r="D21" s="90" t="s">
        <v>12</v>
      </c>
      <c r="E21" s="97"/>
      <c r="F21" s="91"/>
      <c r="G21" s="92" t="n">
        <v>207</v>
      </c>
      <c r="H21" s="93"/>
      <c r="I21" s="154"/>
      <c r="J21" s="93" t="n">
        <f aca="false">G21/E19</f>
        <v>0.030964846671653</v>
      </c>
      <c r="K21" s="154" t="n">
        <f aca="false">($J$13-J21)/$J$13*100</f>
        <v>8.81645555584676</v>
      </c>
      <c r="L21" s="105" t="n">
        <f aca="false">L18</f>
        <v>1.67</v>
      </c>
      <c r="M21" s="95" t="n">
        <f aca="false">G21*L21</f>
        <v>345.69</v>
      </c>
      <c r="N21" s="93" t="n">
        <f aca="false">M21/E19</f>
        <v>0.0517112939416604</v>
      </c>
      <c r="O21" s="155" t="n">
        <f aca="false">($N$13-N21)/$N$13*100</f>
        <v>8.81645555584675</v>
      </c>
      <c r="P21" s="103"/>
    </row>
    <row r="22" customFormat="false" ht="15.95" hidden="false" customHeight="true" outlineLevel="0" collapsed="false">
      <c r="A22" s="88"/>
      <c r="B22" s="52"/>
      <c r="C22" s="79" t="s">
        <v>46</v>
      </c>
      <c r="D22" s="80" t="s">
        <v>4</v>
      </c>
      <c r="E22" s="81" t="n">
        <v>6521</v>
      </c>
      <c r="F22" s="82" t="n">
        <v>48334</v>
      </c>
      <c r="G22" s="83"/>
      <c r="H22" s="84" t="n">
        <f aca="false">F22/E22</f>
        <v>7.41205336604815</v>
      </c>
      <c r="I22" s="150" t="n">
        <f aca="false">($H$11-H22)/$H$11*100</f>
        <v>38.7240311643395</v>
      </c>
      <c r="J22" s="84"/>
      <c r="K22" s="150"/>
      <c r="L22" s="106" t="n">
        <f aca="false">L19</f>
        <v>0.561</v>
      </c>
      <c r="M22" s="86" t="n">
        <f aca="false">F22*L22</f>
        <v>27115.374</v>
      </c>
      <c r="N22" s="84" t="n">
        <f aca="false">M22/E22</f>
        <v>4.15816193835301</v>
      </c>
      <c r="O22" s="151" t="n">
        <f aca="false">($N$11-N22)/$N$11*100</f>
        <v>38.7240311643395</v>
      </c>
      <c r="P22" s="87" t="s">
        <v>47</v>
      </c>
    </row>
    <row r="23" customFormat="false" ht="15.95" hidden="false" customHeight="true" outlineLevel="0" collapsed="false">
      <c r="A23" s="88"/>
      <c r="B23" s="52"/>
      <c r="C23" s="79"/>
      <c r="D23" s="89" t="s">
        <v>11</v>
      </c>
      <c r="E23" s="81"/>
      <c r="F23" s="46"/>
      <c r="G23" s="47" t="n">
        <v>187</v>
      </c>
      <c r="H23" s="51"/>
      <c r="I23" s="152"/>
      <c r="J23" s="51" t="n">
        <f aca="false">G23/E22</f>
        <v>0.0286765833461126</v>
      </c>
      <c r="K23" s="152" t="n">
        <f aca="false">($J$12-J23)/$J$12*100</f>
        <v>47.9927501566601</v>
      </c>
      <c r="L23" s="104" t="n">
        <f aca="false">L20</f>
        <v>2.58</v>
      </c>
      <c r="M23" s="50" t="n">
        <f aca="false">G23*L23</f>
        <v>482.46</v>
      </c>
      <c r="N23" s="51" t="n">
        <f aca="false">M23/E22</f>
        <v>0.0739855850329704</v>
      </c>
      <c r="O23" s="153" t="n">
        <f aca="false">($N$12-N23)/$N$12*100</f>
        <v>47.9927501566601</v>
      </c>
      <c r="P23" s="87"/>
    </row>
    <row r="24" customFormat="false" ht="15.95" hidden="false" customHeight="true" outlineLevel="0" collapsed="false">
      <c r="A24" s="88"/>
      <c r="B24" s="52"/>
      <c r="C24" s="79"/>
      <c r="D24" s="90" t="s">
        <v>12</v>
      </c>
      <c r="E24" s="81"/>
      <c r="F24" s="91"/>
      <c r="G24" s="92" t="n">
        <v>225</v>
      </c>
      <c r="H24" s="93"/>
      <c r="I24" s="154"/>
      <c r="J24" s="93" t="n">
        <f aca="false">G24/E22</f>
        <v>0.0345039104431836</v>
      </c>
      <c r="K24" s="154" t="n">
        <f aca="false">($J$13-J24)/$J$13*100</f>
        <v>-1.60518102204323</v>
      </c>
      <c r="L24" s="105" t="n">
        <f aca="false">L21</f>
        <v>1.67</v>
      </c>
      <c r="M24" s="95" t="n">
        <f aca="false">G24*L24</f>
        <v>375.75</v>
      </c>
      <c r="N24" s="93" t="n">
        <f aca="false">M24/E22</f>
        <v>0.0576215304401165</v>
      </c>
      <c r="O24" s="155" t="n">
        <f aca="false">($N$13-N24)/$N$13*100</f>
        <v>-1.60518102204324</v>
      </c>
      <c r="P24" s="87"/>
    </row>
    <row r="25" customFormat="false" ht="15.95" hidden="false" customHeight="true" outlineLevel="0" collapsed="false">
      <c r="A25" s="88"/>
      <c r="B25" s="52"/>
      <c r="C25" s="79" t="s">
        <v>48</v>
      </c>
      <c r="D25" s="80" t="s">
        <v>4</v>
      </c>
      <c r="E25" s="81" t="n">
        <v>5574</v>
      </c>
      <c r="F25" s="82" t="n">
        <v>53114</v>
      </c>
      <c r="G25" s="83"/>
      <c r="H25" s="84" t="n">
        <f aca="false">F25/E25</f>
        <v>9.52888410477216</v>
      </c>
      <c r="I25" s="150" t="n">
        <f aca="false">($H$11-H25)/$H$11*100</f>
        <v>21.2240418940818</v>
      </c>
      <c r="J25" s="84"/>
      <c r="K25" s="150"/>
      <c r="L25" s="106" t="n">
        <f aca="false">L22</f>
        <v>0.561</v>
      </c>
      <c r="M25" s="86" t="n">
        <f aca="false">F25*L25</f>
        <v>29796.954</v>
      </c>
      <c r="N25" s="84" t="n">
        <f aca="false">M25/E25</f>
        <v>5.34570398277718</v>
      </c>
      <c r="O25" s="151" t="n">
        <f aca="false">($N$11-N25)/$N$11*100</f>
        <v>21.2240418940818</v>
      </c>
      <c r="P25" s="87"/>
    </row>
    <row r="26" customFormat="false" ht="15.95" hidden="false" customHeight="true" outlineLevel="0" collapsed="false">
      <c r="A26" s="88"/>
      <c r="B26" s="52"/>
      <c r="C26" s="79"/>
      <c r="D26" s="89" t="s">
        <v>11</v>
      </c>
      <c r="E26" s="81"/>
      <c r="F26" s="46"/>
      <c r="G26" s="47" t="n">
        <v>283</v>
      </c>
      <c r="H26" s="51"/>
      <c r="I26" s="152"/>
      <c r="J26" s="51" t="n">
        <f aca="false">G26/E25</f>
        <v>0.0507714388231073</v>
      </c>
      <c r="K26" s="152" t="n">
        <f aca="false">($J$12-J26)/$J$12*100</f>
        <v>7.92198387409577</v>
      </c>
      <c r="L26" s="104" t="n">
        <f aca="false">L23</f>
        <v>2.58</v>
      </c>
      <c r="M26" s="50" t="n">
        <f aca="false">G26*L26</f>
        <v>730.14</v>
      </c>
      <c r="N26" s="51" t="n">
        <f aca="false">M26/E25</f>
        <v>0.130990312163617</v>
      </c>
      <c r="O26" s="153" t="n">
        <f aca="false">($N$12-N26)/$N$12*100</f>
        <v>7.92198387409577</v>
      </c>
      <c r="P26" s="87"/>
    </row>
    <row r="27" customFormat="false" ht="15.95" hidden="false" customHeight="true" outlineLevel="0" collapsed="false">
      <c r="A27" s="88"/>
      <c r="B27" s="52"/>
      <c r="C27" s="79"/>
      <c r="D27" s="90" t="s">
        <v>12</v>
      </c>
      <c r="E27" s="81"/>
      <c r="F27" s="91"/>
      <c r="G27" s="92" t="n">
        <v>216</v>
      </c>
      <c r="H27" s="93"/>
      <c r="I27" s="154"/>
      <c r="J27" s="93" t="n">
        <f aca="false">G27/E25</f>
        <v>0.038751345532831</v>
      </c>
      <c r="K27" s="154" t="n">
        <f aca="false">($J$13-J27)/$J$13*100</f>
        <v>-14.1127897429053</v>
      </c>
      <c r="L27" s="105" t="n">
        <f aca="false">L24</f>
        <v>1.67</v>
      </c>
      <c r="M27" s="95" t="n">
        <f aca="false">G27*L27</f>
        <v>360.72</v>
      </c>
      <c r="N27" s="93" t="n">
        <f aca="false">M27/E25</f>
        <v>0.0647147470398278</v>
      </c>
      <c r="O27" s="155" t="n">
        <f aca="false">($N$13-N27)/$N$13*100</f>
        <v>-14.1127897429053</v>
      </c>
      <c r="P27" s="87"/>
    </row>
    <row r="28" customFormat="false" ht="15.95" hidden="false" customHeight="true" outlineLevel="0" collapsed="false">
      <c r="A28" s="88"/>
      <c r="B28" s="52"/>
      <c r="C28" s="79" t="s">
        <v>49</v>
      </c>
      <c r="D28" s="80" t="s">
        <v>4</v>
      </c>
      <c r="E28" s="81"/>
      <c r="F28" s="82"/>
      <c r="G28" s="83"/>
      <c r="H28" s="84" t="e">
        <f aca="false">F28/E28</f>
        <v>#DIV/0!</v>
      </c>
      <c r="I28" s="150" t="e">
        <f aca="false">($H$11-H28)/$H$11*100</f>
        <v>#DIV/0!</v>
      </c>
      <c r="J28" s="84"/>
      <c r="K28" s="150"/>
      <c r="L28" s="106" t="n">
        <f aca="false">L25</f>
        <v>0.561</v>
      </c>
      <c r="M28" s="86" t="n">
        <f aca="false">F28*L28</f>
        <v>0</v>
      </c>
      <c r="N28" s="84" t="e">
        <f aca="false">M28/E28</f>
        <v>#DIV/0!</v>
      </c>
      <c r="O28" s="151" t="e">
        <f aca="false">($N$11-N28)/$N$11*100</f>
        <v>#DIV/0!</v>
      </c>
      <c r="P28" s="87"/>
    </row>
    <row r="29" customFormat="false" ht="15.95" hidden="false" customHeight="true" outlineLevel="0" collapsed="false">
      <c r="A29" s="88"/>
      <c r="B29" s="52"/>
      <c r="C29" s="79"/>
      <c r="D29" s="89" t="s">
        <v>11</v>
      </c>
      <c r="E29" s="81"/>
      <c r="F29" s="46"/>
      <c r="G29" s="47"/>
      <c r="H29" s="51"/>
      <c r="I29" s="152"/>
      <c r="J29" s="51" t="e">
        <f aca="false">G29/E28</f>
        <v>#DIV/0!</v>
      </c>
      <c r="K29" s="152" t="e">
        <f aca="false">($J$12-J29)/$J$12*100</f>
        <v>#DIV/0!</v>
      </c>
      <c r="L29" s="104" t="n">
        <f aca="false">L26</f>
        <v>2.58</v>
      </c>
      <c r="M29" s="50" t="n">
        <f aca="false">G29*L29</f>
        <v>0</v>
      </c>
      <c r="N29" s="51" t="e">
        <f aca="false">M29/E28</f>
        <v>#DIV/0!</v>
      </c>
      <c r="O29" s="153" t="e">
        <f aca="false">($N$12-N29)/$N$12*100</f>
        <v>#DIV/0!</v>
      </c>
      <c r="P29" s="87"/>
    </row>
    <row r="30" customFormat="false" ht="15.95" hidden="false" customHeight="true" outlineLevel="0" collapsed="false">
      <c r="A30" s="88"/>
      <c r="B30" s="52"/>
      <c r="C30" s="79"/>
      <c r="D30" s="90" t="s">
        <v>12</v>
      </c>
      <c r="E30" s="81"/>
      <c r="F30" s="91"/>
      <c r="G30" s="92"/>
      <c r="H30" s="93"/>
      <c r="I30" s="154"/>
      <c r="J30" s="93" t="e">
        <f aca="false">G30/E28</f>
        <v>#DIV/0!</v>
      </c>
      <c r="K30" s="154" t="e">
        <f aca="false">($J$13-J30)/$J$13*100</f>
        <v>#DIV/0!</v>
      </c>
      <c r="L30" s="105" t="n">
        <f aca="false">L27</f>
        <v>1.67</v>
      </c>
      <c r="M30" s="95" t="n">
        <f aca="false">G30*L30</f>
        <v>0</v>
      </c>
      <c r="N30" s="93" t="e">
        <f aca="false">M30/E28</f>
        <v>#DIV/0!</v>
      </c>
      <c r="O30" s="155" t="e">
        <f aca="false">($N$13-N30)/$N$13*100</f>
        <v>#DIV/0!</v>
      </c>
      <c r="P30" s="87"/>
    </row>
    <row r="31" customFormat="false" ht="15.95" hidden="false" customHeight="true" outlineLevel="0" collapsed="false">
      <c r="A31" s="88"/>
      <c r="B31" s="52"/>
      <c r="C31" s="79" t="s">
        <v>50</v>
      </c>
      <c r="D31" s="80" t="s">
        <v>4</v>
      </c>
      <c r="E31" s="81"/>
      <c r="F31" s="82"/>
      <c r="G31" s="83"/>
      <c r="H31" s="84" t="e">
        <f aca="false">F31/E31</f>
        <v>#DIV/0!</v>
      </c>
      <c r="I31" s="150" t="e">
        <f aca="false">($H$11-H31)/$H$11*100</f>
        <v>#DIV/0!</v>
      </c>
      <c r="J31" s="84"/>
      <c r="K31" s="150"/>
      <c r="L31" s="106" t="n">
        <f aca="false">L28</f>
        <v>0.561</v>
      </c>
      <c r="M31" s="86" t="n">
        <f aca="false">F31*L31</f>
        <v>0</v>
      </c>
      <c r="N31" s="84" t="e">
        <f aca="false">M31/E31</f>
        <v>#DIV/0!</v>
      </c>
      <c r="O31" s="151" t="e">
        <f aca="false">($N$11-N31)/$N$11*100</f>
        <v>#DIV/0!</v>
      </c>
      <c r="P31" s="87"/>
    </row>
    <row r="32" customFormat="false" ht="15.95" hidden="false" customHeight="true" outlineLevel="0" collapsed="false">
      <c r="A32" s="88"/>
      <c r="B32" s="52"/>
      <c r="C32" s="79"/>
      <c r="D32" s="89" t="s">
        <v>11</v>
      </c>
      <c r="E32" s="81"/>
      <c r="F32" s="46"/>
      <c r="G32" s="47"/>
      <c r="H32" s="51"/>
      <c r="I32" s="152"/>
      <c r="J32" s="51" t="e">
        <f aca="false">G32/E31</f>
        <v>#DIV/0!</v>
      </c>
      <c r="K32" s="152" t="e">
        <f aca="false">($J$12-J32)/$J$12*100</f>
        <v>#DIV/0!</v>
      </c>
      <c r="L32" s="104" t="n">
        <f aca="false">L29</f>
        <v>2.58</v>
      </c>
      <c r="M32" s="50" t="n">
        <f aca="false">G32*L32</f>
        <v>0</v>
      </c>
      <c r="N32" s="51" t="e">
        <f aca="false">M32/E31</f>
        <v>#DIV/0!</v>
      </c>
      <c r="O32" s="153" t="e">
        <f aca="false">($N$12-N32)/$N$12*100</f>
        <v>#DIV/0!</v>
      </c>
      <c r="P32" s="87"/>
    </row>
    <row r="33" customFormat="false" ht="15.95" hidden="false" customHeight="true" outlineLevel="0" collapsed="false">
      <c r="A33" s="88"/>
      <c r="B33" s="52"/>
      <c r="C33" s="79"/>
      <c r="D33" s="90" t="s">
        <v>12</v>
      </c>
      <c r="E33" s="81"/>
      <c r="F33" s="91"/>
      <c r="G33" s="92"/>
      <c r="H33" s="93"/>
      <c r="I33" s="154"/>
      <c r="J33" s="93" t="e">
        <f aca="false">G33/E31</f>
        <v>#DIV/0!</v>
      </c>
      <c r="K33" s="154" t="e">
        <f aca="false">($J$13-J33)/$J$13*100</f>
        <v>#DIV/0!</v>
      </c>
      <c r="L33" s="105" t="n">
        <f aca="false">L30</f>
        <v>1.67</v>
      </c>
      <c r="M33" s="95" t="n">
        <f aca="false">G33*L33</f>
        <v>0</v>
      </c>
      <c r="N33" s="93" t="e">
        <f aca="false">M33/E31</f>
        <v>#DIV/0!</v>
      </c>
      <c r="O33" s="155" t="e">
        <f aca="false">($N$13-N33)/$N$13*100</f>
        <v>#DIV/0!</v>
      </c>
      <c r="P33" s="87"/>
    </row>
    <row r="34" customFormat="false" ht="15.95" hidden="false" customHeight="true" outlineLevel="0" collapsed="false">
      <c r="A34" s="88"/>
      <c r="B34" s="52"/>
      <c r="C34" s="107" t="s">
        <v>51</v>
      </c>
      <c r="D34" s="80" t="s">
        <v>4</v>
      </c>
      <c r="E34" s="81"/>
      <c r="F34" s="82"/>
      <c r="G34" s="83"/>
      <c r="H34" s="84" t="e">
        <f aca="false">F34/E34</f>
        <v>#DIV/0!</v>
      </c>
      <c r="I34" s="150" t="e">
        <f aca="false">($H$11-H34)/$H$11*100</f>
        <v>#DIV/0!</v>
      </c>
      <c r="J34" s="84"/>
      <c r="K34" s="150"/>
      <c r="L34" s="106" t="n">
        <f aca="false">L31</f>
        <v>0.561</v>
      </c>
      <c r="M34" s="86" t="n">
        <f aca="false">F34*L34</f>
        <v>0</v>
      </c>
      <c r="N34" s="84" t="e">
        <f aca="false">M34/E34</f>
        <v>#DIV/0!</v>
      </c>
      <c r="O34" s="151" t="e">
        <f aca="false">($N$11-N34)/$N$11*100</f>
        <v>#DIV/0!</v>
      </c>
      <c r="P34" s="87"/>
    </row>
    <row r="35" customFormat="false" ht="15.95" hidden="false" customHeight="true" outlineLevel="0" collapsed="false">
      <c r="A35" s="88"/>
      <c r="B35" s="52"/>
      <c r="C35" s="107"/>
      <c r="D35" s="89" t="s">
        <v>11</v>
      </c>
      <c r="E35" s="81"/>
      <c r="F35" s="46"/>
      <c r="G35" s="47"/>
      <c r="H35" s="51"/>
      <c r="I35" s="152"/>
      <c r="J35" s="51" t="e">
        <f aca="false">G35/E34</f>
        <v>#DIV/0!</v>
      </c>
      <c r="K35" s="152" t="e">
        <f aca="false">($J$12-J35)/$J$12*100</f>
        <v>#DIV/0!</v>
      </c>
      <c r="L35" s="104" t="n">
        <f aca="false">L32</f>
        <v>2.58</v>
      </c>
      <c r="M35" s="50" t="n">
        <f aca="false">G35*L35</f>
        <v>0</v>
      </c>
      <c r="N35" s="51" t="e">
        <f aca="false">M35/E34</f>
        <v>#DIV/0!</v>
      </c>
      <c r="O35" s="153" t="e">
        <f aca="false">($N$12-N35)/$N$12*100</f>
        <v>#DIV/0!</v>
      </c>
      <c r="P35" s="87"/>
    </row>
    <row r="36" customFormat="false" ht="15.95" hidden="false" customHeight="true" outlineLevel="0" collapsed="false">
      <c r="A36" s="88"/>
      <c r="B36" s="52"/>
      <c r="C36" s="107"/>
      <c r="D36" s="90" t="s">
        <v>12</v>
      </c>
      <c r="E36" s="81"/>
      <c r="F36" s="91"/>
      <c r="G36" s="92"/>
      <c r="H36" s="93"/>
      <c r="I36" s="154"/>
      <c r="J36" s="93" t="e">
        <f aca="false">G36/E34</f>
        <v>#DIV/0!</v>
      </c>
      <c r="K36" s="154" t="e">
        <f aca="false">($J$13-J36)/$J$13*100</f>
        <v>#DIV/0!</v>
      </c>
      <c r="L36" s="105" t="n">
        <f aca="false">L33</f>
        <v>1.67</v>
      </c>
      <c r="M36" s="95" t="n">
        <f aca="false">G36*L36</f>
        <v>0</v>
      </c>
      <c r="N36" s="93" t="e">
        <f aca="false">M36/E34</f>
        <v>#DIV/0!</v>
      </c>
      <c r="O36" s="155" t="e">
        <f aca="false">($N$13-N36)/$N$13*100</f>
        <v>#DIV/0!</v>
      </c>
      <c r="P36" s="87"/>
    </row>
    <row r="37" customFormat="false" ht="15.95" hidden="false" customHeight="true" outlineLevel="0" collapsed="false">
      <c r="A37" s="88"/>
      <c r="B37" s="52"/>
      <c r="C37" s="107" t="s">
        <v>52</v>
      </c>
      <c r="D37" s="80" t="s">
        <v>4</v>
      </c>
      <c r="E37" s="81"/>
      <c r="F37" s="82"/>
      <c r="G37" s="83"/>
      <c r="H37" s="84" t="e">
        <f aca="false">F37/E37</f>
        <v>#DIV/0!</v>
      </c>
      <c r="I37" s="150" t="e">
        <f aca="false">($H$11-H37)/$H$11*100</f>
        <v>#DIV/0!</v>
      </c>
      <c r="J37" s="84"/>
      <c r="K37" s="150"/>
      <c r="L37" s="106" t="n">
        <f aca="false">L34</f>
        <v>0.561</v>
      </c>
      <c r="M37" s="86" t="n">
        <f aca="false">F37*L37</f>
        <v>0</v>
      </c>
      <c r="N37" s="84" t="e">
        <f aca="false">M37/E37</f>
        <v>#DIV/0!</v>
      </c>
      <c r="O37" s="151" t="e">
        <f aca="false">($N$11-N37)/$N$11*100</f>
        <v>#DIV/0!</v>
      </c>
      <c r="P37" s="87"/>
    </row>
    <row r="38" customFormat="false" ht="15.95" hidden="false" customHeight="true" outlineLevel="0" collapsed="false">
      <c r="A38" s="88"/>
      <c r="B38" s="52"/>
      <c r="C38" s="107"/>
      <c r="D38" s="89" t="s">
        <v>11</v>
      </c>
      <c r="E38" s="81"/>
      <c r="F38" s="46"/>
      <c r="G38" s="47"/>
      <c r="H38" s="51"/>
      <c r="I38" s="152"/>
      <c r="J38" s="51" t="e">
        <f aca="false">G38/E37</f>
        <v>#DIV/0!</v>
      </c>
      <c r="K38" s="152" t="e">
        <f aca="false">($J$12-J38)/$J$12*100</f>
        <v>#DIV/0!</v>
      </c>
      <c r="L38" s="104" t="n">
        <f aca="false">L35</f>
        <v>2.58</v>
      </c>
      <c r="M38" s="50" t="n">
        <f aca="false">G38*L38</f>
        <v>0</v>
      </c>
      <c r="N38" s="51" t="e">
        <f aca="false">M38/E37</f>
        <v>#DIV/0!</v>
      </c>
      <c r="O38" s="153" t="e">
        <f aca="false">($N$12-N38)/$N$12*100</f>
        <v>#DIV/0!</v>
      </c>
      <c r="P38" s="87"/>
    </row>
    <row r="39" customFormat="false" ht="15.95" hidden="false" customHeight="true" outlineLevel="0" collapsed="false">
      <c r="A39" s="88"/>
      <c r="B39" s="52"/>
      <c r="C39" s="107"/>
      <c r="D39" s="90" t="s">
        <v>12</v>
      </c>
      <c r="E39" s="81"/>
      <c r="F39" s="91"/>
      <c r="G39" s="92"/>
      <c r="H39" s="93"/>
      <c r="I39" s="154"/>
      <c r="J39" s="93" t="e">
        <f aca="false">G39/E37</f>
        <v>#DIV/0!</v>
      </c>
      <c r="K39" s="154" t="e">
        <f aca="false">($J$13-J39)/$J$13*100</f>
        <v>#DIV/0!</v>
      </c>
      <c r="L39" s="105" t="n">
        <f aca="false">L36</f>
        <v>1.67</v>
      </c>
      <c r="M39" s="95" t="n">
        <f aca="false">G39*L39</f>
        <v>0</v>
      </c>
      <c r="N39" s="93" t="e">
        <f aca="false">M39/E37</f>
        <v>#DIV/0!</v>
      </c>
      <c r="O39" s="155" t="e">
        <f aca="false">($N$13-N39)/$N$13*100</f>
        <v>#DIV/0!</v>
      </c>
      <c r="P39" s="87"/>
    </row>
    <row r="40" customFormat="false" ht="15.95" hidden="false" customHeight="true" outlineLevel="0" collapsed="false">
      <c r="A40" s="88"/>
      <c r="B40" s="52"/>
      <c r="C40" s="107" t="s">
        <v>53</v>
      </c>
      <c r="D40" s="80" t="s">
        <v>4</v>
      </c>
      <c r="E40" s="81"/>
      <c r="F40" s="82"/>
      <c r="G40" s="83"/>
      <c r="H40" s="84" t="e">
        <f aca="false">F40/E40</f>
        <v>#DIV/0!</v>
      </c>
      <c r="I40" s="150" t="e">
        <f aca="false">($H$11-H40)/$H$11*100</f>
        <v>#DIV/0!</v>
      </c>
      <c r="J40" s="84"/>
      <c r="K40" s="150"/>
      <c r="L40" s="106" t="n">
        <f aca="false">L37</f>
        <v>0.561</v>
      </c>
      <c r="M40" s="86" t="n">
        <f aca="false">F40*L40</f>
        <v>0</v>
      </c>
      <c r="N40" s="84" t="e">
        <f aca="false">M40/E40</f>
        <v>#DIV/0!</v>
      </c>
      <c r="O40" s="151" t="e">
        <f aca="false">($N$11-N40)/$N$11*100</f>
        <v>#DIV/0!</v>
      </c>
      <c r="P40" s="87"/>
    </row>
    <row r="41" customFormat="false" ht="15.95" hidden="false" customHeight="true" outlineLevel="0" collapsed="false">
      <c r="A41" s="88"/>
      <c r="B41" s="52"/>
      <c r="C41" s="107"/>
      <c r="D41" s="89" t="s">
        <v>11</v>
      </c>
      <c r="E41" s="81"/>
      <c r="F41" s="46"/>
      <c r="G41" s="47"/>
      <c r="H41" s="51"/>
      <c r="I41" s="152"/>
      <c r="J41" s="51" t="e">
        <f aca="false">G41/E40</f>
        <v>#DIV/0!</v>
      </c>
      <c r="K41" s="152" t="e">
        <f aca="false">($J$12-J41)/$J$12*100</f>
        <v>#DIV/0!</v>
      </c>
      <c r="L41" s="104" t="n">
        <f aca="false">L38</f>
        <v>2.58</v>
      </c>
      <c r="M41" s="50" t="n">
        <f aca="false">G41*L41</f>
        <v>0</v>
      </c>
      <c r="N41" s="51" t="e">
        <f aca="false">M41/E40</f>
        <v>#DIV/0!</v>
      </c>
      <c r="O41" s="153" t="e">
        <f aca="false">($N$12-N41)/$N$12*100</f>
        <v>#DIV/0!</v>
      </c>
      <c r="P41" s="87"/>
    </row>
    <row r="42" customFormat="false" ht="15.95" hidden="false" customHeight="true" outlineLevel="0" collapsed="false">
      <c r="A42" s="88"/>
      <c r="B42" s="52"/>
      <c r="C42" s="107"/>
      <c r="D42" s="90" t="s">
        <v>12</v>
      </c>
      <c r="E42" s="81"/>
      <c r="F42" s="91"/>
      <c r="G42" s="92"/>
      <c r="H42" s="93"/>
      <c r="I42" s="154"/>
      <c r="J42" s="93" t="e">
        <f aca="false">G42/E40</f>
        <v>#DIV/0!</v>
      </c>
      <c r="K42" s="154" t="e">
        <f aca="false">($J$13-J42)/$J$13*100</f>
        <v>#DIV/0!</v>
      </c>
      <c r="L42" s="105" t="n">
        <f aca="false">L39</f>
        <v>1.67</v>
      </c>
      <c r="M42" s="95" t="n">
        <f aca="false">G42*L42</f>
        <v>0</v>
      </c>
      <c r="N42" s="93" t="e">
        <f aca="false">M42/E40</f>
        <v>#DIV/0!</v>
      </c>
      <c r="O42" s="155" t="e">
        <f aca="false">($N$13-N42)/$N$13*100</f>
        <v>#DIV/0!</v>
      </c>
      <c r="P42" s="87"/>
    </row>
    <row r="43" customFormat="false" ht="15.95" hidden="false" customHeight="true" outlineLevel="0" collapsed="false">
      <c r="A43" s="88"/>
      <c r="B43" s="52"/>
      <c r="C43" s="107" t="s">
        <v>54</v>
      </c>
      <c r="D43" s="80" t="s">
        <v>4</v>
      </c>
      <c r="E43" s="81"/>
      <c r="F43" s="82"/>
      <c r="G43" s="83"/>
      <c r="H43" s="84" t="e">
        <f aca="false">F43/E43</f>
        <v>#DIV/0!</v>
      </c>
      <c r="I43" s="150" t="e">
        <f aca="false">($H$11-H43)/$H$11*100</f>
        <v>#DIV/0!</v>
      </c>
      <c r="J43" s="84"/>
      <c r="K43" s="150"/>
      <c r="L43" s="106" t="n">
        <f aca="false">L40</f>
        <v>0.561</v>
      </c>
      <c r="M43" s="86" t="n">
        <f aca="false">F43*L43</f>
        <v>0</v>
      </c>
      <c r="N43" s="84" t="e">
        <f aca="false">M43/E43</f>
        <v>#DIV/0!</v>
      </c>
      <c r="O43" s="151" t="e">
        <f aca="false">($N$11-N43)/$N$11*100</f>
        <v>#DIV/0!</v>
      </c>
      <c r="P43" s="87"/>
    </row>
    <row r="44" customFormat="false" ht="15.95" hidden="false" customHeight="true" outlineLevel="0" collapsed="false">
      <c r="A44" s="88"/>
      <c r="B44" s="52"/>
      <c r="C44" s="107"/>
      <c r="D44" s="89" t="s">
        <v>11</v>
      </c>
      <c r="E44" s="81"/>
      <c r="F44" s="46"/>
      <c r="G44" s="47"/>
      <c r="H44" s="51"/>
      <c r="I44" s="152"/>
      <c r="J44" s="51" t="e">
        <f aca="false">G44/E43</f>
        <v>#DIV/0!</v>
      </c>
      <c r="K44" s="152" t="e">
        <f aca="false">($J$12-J44)/$J$12*100</f>
        <v>#DIV/0!</v>
      </c>
      <c r="L44" s="104" t="n">
        <f aca="false">L41</f>
        <v>2.58</v>
      </c>
      <c r="M44" s="50" t="n">
        <f aca="false">G44*L44</f>
        <v>0</v>
      </c>
      <c r="N44" s="51" t="e">
        <f aca="false">M44/E43</f>
        <v>#DIV/0!</v>
      </c>
      <c r="O44" s="153" t="e">
        <f aca="false">($N$12-N44)/$N$12*100</f>
        <v>#DIV/0!</v>
      </c>
      <c r="P44" s="87"/>
    </row>
    <row r="45" customFormat="false" ht="15.95" hidden="false" customHeight="true" outlineLevel="0" collapsed="false">
      <c r="A45" s="88"/>
      <c r="B45" s="52"/>
      <c r="C45" s="107"/>
      <c r="D45" s="90" t="s">
        <v>12</v>
      </c>
      <c r="E45" s="81"/>
      <c r="F45" s="91"/>
      <c r="G45" s="92"/>
      <c r="H45" s="93"/>
      <c r="I45" s="154"/>
      <c r="J45" s="93" t="e">
        <f aca="false">G45/E43</f>
        <v>#DIV/0!</v>
      </c>
      <c r="K45" s="154" t="e">
        <f aca="false">($J$13-J45)/$J$13*100</f>
        <v>#DIV/0!</v>
      </c>
      <c r="L45" s="105" t="n">
        <f aca="false">L42</f>
        <v>1.67</v>
      </c>
      <c r="M45" s="95" t="n">
        <f aca="false">G45*L45</f>
        <v>0</v>
      </c>
      <c r="N45" s="93" t="e">
        <f aca="false">M45/E43</f>
        <v>#DIV/0!</v>
      </c>
      <c r="O45" s="155" t="e">
        <f aca="false">($N$13-N45)/$N$13*100</f>
        <v>#DIV/0!</v>
      </c>
      <c r="P45" s="87"/>
    </row>
    <row r="46" customFormat="false" ht="15.95" hidden="false" customHeight="true" outlineLevel="0" collapsed="false">
      <c r="A46" s="88"/>
      <c r="B46" s="52"/>
      <c r="C46" s="107" t="s">
        <v>55</v>
      </c>
      <c r="D46" s="80" t="s">
        <v>4</v>
      </c>
      <c r="E46" s="81"/>
      <c r="F46" s="82"/>
      <c r="G46" s="83"/>
      <c r="H46" s="84" t="e">
        <f aca="false">F46/E46</f>
        <v>#DIV/0!</v>
      </c>
      <c r="I46" s="150" t="e">
        <f aca="false">($H$11-H46)/$H$11*100</f>
        <v>#DIV/0!</v>
      </c>
      <c r="J46" s="84"/>
      <c r="K46" s="150"/>
      <c r="L46" s="106" t="n">
        <f aca="false">L43</f>
        <v>0.561</v>
      </c>
      <c r="M46" s="86" t="n">
        <f aca="false">F46*L46</f>
        <v>0</v>
      </c>
      <c r="N46" s="84" t="e">
        <f aca="false">M46/E46</f>
        <v>#DIV/0!</v>
      </c>
      <c r="O46" s="151" t="e">
        <f aca="false">($N$11-N46)/$N$11*100</f>
        <v>#DIV/0!</v>
      </c>
      <c r="P46" s="87"/>
    </row>
    <row r="47" customFormat="false" ht="15.95" hidden="false" customHeight="true" outlineLevel="0" collapsed="false">
      <c r="A47" s="88"/>
      <c r="B47" s="52"/>
      <c r="C47" s="107"/>
      <c r="D47" s="89" t="s">
        <v>11</v>
      </c>
      <c r="E47" s="81"/>
      <c r="F47" s="46"/>
      <c r="G47" s="47"/>
      <c r="H47" s="51"/>
      <c r="I47" s="152"/>
      <c r="J47" s="51" t="e">
        <f aca="false">G47/E46</f>
        <v>#DIV/0!</v>
      </c>
      <c r="K47" s="152" t="e">
        <f aca="false">($J$12-J47)/$J$12*100</f>
        <v>#DIV/0!</v>
      </c>
      <c r="L47" s="104" t="n">
        <f aca="false">L44</f>
        <v>2.58</v>
      </c>
      <c r="M47" s="50" t="n">
        <f aca="false">G47*L47</f>
        <v>0</v>
      </c>
      <c r="N47" s="51" t="e">
        <f aca="false">M47/E46</f>
        <v>#DIV/0!</v>
      </c>
      <c r="O47" s="153" t="e">
        <f aca="false">($N$12-N47)/$N$12*100</f>
        <v>#DIV/0!</v>
      </c>
      <c r="P47" s="87"/>
    </row>
    <row r="48" customFormat="false" ht="15.95" hidden="false" customHeight="true" outlineLevel="0" collapsed="false">
      <c r="A48" s="88"/>
      <c r="B48" s="52"/>
      <c r="C48" s="107"/>
      <c r="D48" s="90" t="s">
        <v>12</v>
      </c>
      <c r="E48" s="81"/>
      <c r="F48" s="91"/>
      <c r="G48" s="92"/>
      <c r="H48" s="93"/>
      <c r="I48" s="154"/>
      <c r="J48" s="93" t="e">
        <f aca="false">G48/E46</f>
        <v>#DIV/0!</v>
      </c>
      <c r="K48" s="154" t="e">
        <f aca="false">($J$13-J48)/$J$13*100</f>
        <v>#DIV/0!</v>
      </c>
      <c r="L48" s="105" t="n">
        <f aca="false">L45</f>
        <v>1.67</v>
      </c>
      <c r="M48" s="95" t="n">
        <f aca="false">G48*L48</f>
        <v>0</v>
      </c>
      <c r="N48" s="93" t="e">
        <f aca="false">M48/E46</f>
        <v>#DIV/0!</v>
      </c>
      <c r="O48" s="155" t="e">
        <f aca="false">($N$13-N48)/$N$13*100</f>
        <v>#DIV/0!</v>
      </c>
      <c r="P48" s="87"/>
    </row>
    <row r="49" customFormat="false" ht="15.95" hidden="false" customHeight="true" outlineLevel="0" collapsed="false">
      <c r="A49" s="88"/>
      <c r="B49" s="52"/>
      <c r="C49" s="107" t="s">
        <v>56</v>
      </c>
      <c r="D49" s="80" t="s">
        <v>4</v>
      </c>
      <c r="E49" s="81"/>
      <c r="F49" s="82"/>
      <c r="G49" s="83"/>
      <c r="H49" s="84" t="e">
        <f aca="false">F49/E49</f>
        <v>#DIV/0!</v>
      </c>
      <c r="I49" s="150" t="e">
        <f aca="false">($H$11-H49)/$H$11*100</f>
        <v>#DIV/0!</v>
      </c>
      <c r="J49" s="84"/>
      <c r="K49" s="150"/>
      <c r="L49" s="106" t="n">
        <f aca="false">L46</f>
        <v>0.561</v>
      </c>
      <c r="M49" s="86" t="n">
        <f aca="false">F49*L49</f>
        <v>0</v>
      </c>
      <c r="N49" s="84" t="e">
        <f aca="false">M49/E49</f>
        <v>#DIV/0!</v>
      </c>
      <c r="O49" s="151" t="e">
        <f aca="false">($N$11-N49)/$N$11*100</f>
        <v>#DIV/0!</v>
      </c>
      <c r="P49" s="87"/>
    </row>
    <row r="50" customFormat="false" ht="15.95" hidden="false" customHeight="true" outlineLevel="0" collapsed="false">
      <c r="A50" s="88"/>
      <c r="B50" s="52"/>
      <c r="C50" s="107"/>
      <c r="D50" s="89" t="s">
        <v>11</v>
      </c>
      <c r="E50" s="81"/>
      <c r="F50" s="46"/>
      <c r="G50" s="47"/>
      <c r="H50" s="51"/>
      <c r="I50" s="152"/>
      <c r="J50" s="51" t="e">
        <f aca="false">G50/E49</f>
        <v>#DIV/0!</v>
      </c>
      <c r="K50" s="152" t="e">
        <f aca="false">($J$12-J50)/$J$12*100</f>
        <v>#DIV/0!</v>
      </c>
      <c r="L50" s="104" t="n">
        <f aca="false">L47</f>
        <v>2.58</v>
      </c>
      <c r="M50" s="50" t="n">
        <f aca="false">G50*L50</f>
        <v>0</v>
      </c>
      <c r="N50" s="51" t="e">
        <f aca="false">M50/E49</f>
        <v>#DIV/0!</v>
      </c>
      <c r="O50" s="153" t="e">
        <f aca="false">($N$12-N50)/$N$12*100</f>
        <v>#DIV/0!</v>
      </c>
      <c r="P50" s="87"/>
    </row>
    <row r="51" customFormat="false" ht="15.95" hidden="false" customHeight="true" outlineLevel="0" collapsed="false">
      <c r="A51" s="108"/>
      <c r="B51" s="109"/>
      <c r="C51" s="107"/>
      <c r="D51" s="90" t="s">
        <v>12</v>
      </c>
      <c r="E51" s="81"/>
      <c r="F51" s="91"/>
      <c r="G51" s="92"/>
      <c r="H51" s="93"/>
      <c r="I51" s="154"/>
      <c r="J51" s="93" t="e">
        <f aca="false">G51/E49</f>
        <v>#DIV/0!</v>
      </c>
      <c r="K51" s="154" t="e">
        <f aca="false">($J$13-J51)/$J$13*100</f>
        <v>#DIV/0!</v>
      </c>
      <c r="L51" s="105" t="n">
        <f aca="false">L48</f>
        <v>1.67</v>
      </c>
      <c r="M51" s="95" t="n">
        <f aca="false">G51*L51</f>
        <v>0</v>
      </c>
      <c r="N51" s="93" t="e">
        <f aca="false">M51/E49</f>
        <v>#DIV/0!</v>
      </c>
      <c r="O51" s="155" t="e">
        <f aca="false">($N$13-N51)/$N$13*100</f>
        <v>#DIV/0!</v>
      </c>
      <c r="P51" s="87"/>
    </row>
    <row r="52" s="30" customFormat="true" ht="15.95" hidden="false" customHeight="true" outlineLevel="0" collapsed="false">
      <c r="C52" s="26"/>
      <c r="D52" s="70"/>
      <c r="E52" s="71"/>
      <c r="F52" s="72"/>
      <c r="G52" s="72"/>
      <c r="H52" s="73"/>
      <c r="I52" s="156"/>
      <c r="J52" s="73"/>
      <c r="K52" s="156"/>
      <c r="L52" s="74"/>
      <c r="M52" s="75"/>
      <c r="N52" s="73"/>
      <c r="O52" s="156"/>
      <c r="P52" s="76"/>
    </row>
    <row r="53" customFormat="false" ht="15.95" hidden="false" customHeight="true" outlineLevel="0" collapsed="false">
      <c r="A53" s="110"/>
      <c r="B53" s="32" t="s">
        <v>57</v>
      </c>
      <c r="C53" s="32"/>
      <c r="D53" s="111" t="s">
        <v>4</v>
      </c>
      <c r="E53" s="112" t="n">
        <f aca="false">SUM(E16:E49)</f>
        <v>23302</v>
      </c>
      <c r="F53" s="37" t="n">
        <f aca="false">SUM(F16:F49)</f>
        <v>237119</v>
      </c>
      <c r="G53" s="37"/>
      <c r="H53" s="38" t="n">
        <f aca="false">F53/E53</f>
        <v>10.1759076474122</v>
      </c>
      <c r="I53" s="157" t="n">
        <f aca="false">($H$11-H53)/$H$11*100</f>
        <v>15.8750525551274</v>
      </c>
      <c r="J53" s="38"/>
      <c r="K53" s="157"/>
      <c r="L53" s="113" t="n">
        <f aca="false">L49</f>
        <v>0.561</v>
      </c>
      <c r="M53" s="40" t="n">
        <f aca="false">F53*L53</f>
        <v>133023.759</v>
      </c>
      <c r="N53" s="41" t="n">
        <f aca="false">M53/E53</f>
        <v>5.70868419019827</v>
      </c>
      <c r="O53" s="158" t="n">
        <f aca="false">($N$11-N53)/$N$11*100</f>
        <v>15.8750525551274</v>
      </c>
      <c r="P53" s="114"/>
    </row>
    <row r="54" customFormat="false" ht="15.95" hidden="false" customHeight="true" outlineLevel="0" collapsed="false">
      <c r="A54" s="43"/>
      <c r="B54" s="88"/>
      <c r="C54" s="52"/>
      <c r="D54" s="89" t="s">
        <v>11</v>
      </c>
      <c r="E54" s="112"/>
      <c r="F54" s="115"/>
      <c r="G54" s="115" t="n">
        <f aca="false">SUM(G17+G20+G23+G26+G29+G32+G35+G38+G41+G44+G47+G50)</f>
        <v>1032</v>
      </c>
      <c r="H54" s="48"/>
      <c r="I54" s="159"/>
      <c r="J54" s="48" t="n">
        <f aca="false">G54/E53</f>
        <v>0.0442880439447258</v>
      </c>
      <c r="K54" s="159" t="n">
        <f aca="false">($J$12-J54)/$J$12*100</f>
        <v>19.6801327861671</v>
      </c>
      <c r="L54" s="104" t="n">
        <f aca="false">L50</f>
        <v>2.58</v>
      </c>
      <c r="M54" s="50" t="n">
        <f aca="false">G54*L54</f>
        <v>2662.56</v>
      </c>
      <c r="N54" s="51" t="n">
        <f aca="false">M54/E53</f>
        <v>0.114263153377393</v>
      </c>
      <c r="O54" s="156" t="n">
        <f aca="false">($N$12-N54)/$N$12*100</f>
        <v>19.6801327861671</v>
      </c>
      <c r="P54" s="114"/>
    </row>
    <row r="55" customFormat="false" ht="15.95" hidden="false" customHeight="true" outlineLevel="0" collapsed="false">
      <c r="A55" s="116"/>
      <c r="B55" s="117"/>
      <c r="C55" s="118"/>
      <c r="D55" s="119" t="s">
        <v>12</v>
      </c>
      <c r="E55" s="112"/>
      <c r="F55" s="120"/>
      <c r="G55" s="121" t="n">
        <f aca="false">SUM(G18+G21+G24+G27+G30+G33+G36+G39+G42+G45+G48+G51)</f>
        <v>802</v>
      </c>
      <c r="H55" s="122"/>
      <c r="I55" s="160"/>
      <c r="J55" s="122" t="n">
        <f aca="false">G55/E53</f>
        <v>0.0344176465539439</v>
      </c>
      <c r="K55" s="160" t="n">
        <f aca="false">($J$13-J55)/$J$13*100</f>
        <v>-1.3511559573684</v>
      </c>
      <c r="L55" s="123" t="n">
        <f aca="false">L51</f>
        <v>1.67</v>
      </c>
      <c r="M55" s="124" t="n">
        <f aca="false">G55*L55</f>
        <v>1339.34</v>
      </c>
      <c r="N55" s="125" t="n">
        <f aca="false">M55/E53</f>
        <v>0.0574774697450863</v>
      </c>
      <c r="O55" s="161" t="n">
        <f aca="false">($N$13-N55)/$N$13*100</f>
        <v>-1.35115595736839</v>
      </c>
      <c r="P55" s="114"/>
    </row>
    <row r="56" customFormat="false" ht="15.95" hidden="false" customHeight="true" outlineLevel="0" collapsed="false">
      <c r="A56" s="126"/>
      <c r="B56" s="127" t="s">
        <v>58</v>
      </c>
      <c r="C56" s="127"/>
      <c r="D56" s="128"/>
      <c r="E56" s="129" t="n">
        <f aca="false">E53</f>
        <v>23302</v>
      </c>
      <c r="F56" s="129" t="n">
        <f aca="false">SUM(F53:F55)</f>
        <v>237119</v>
      </c>
      <c r="G56" s="129" t="n">
        <f aca="false">SUM(G53:G55)</f>
        <v>1834</v>
      </c>
      <c r="H56" s="130" t="n">
        <f aca="false">F56/E56</f>
        <v>10.1759076474122</v>
      </c>
      <c r="I56" s="162" t="n">
        <f aca="false">(H14-H56)/H14*100</f>
        <v>15.8750525551274</v>
      </c>
      <c r="J56" s="130" t="n">
        <f aca="false">G56/E56</f>
        <v>0.0787056904986696</v>
      </c>
      <c r="K56" s="162" t="n">
        <f aca="false">(J14-J56)/J14*100</f>
        <v>11.6643036061264</v>
      </c>
      <c r="L56" s="131" t="s">
        <v>9</v>
      </c>
      <c r="M56" s="132" t="n">
        <f aca="false">SUM(M53:M55)</f>
        <v>137025.659</v>
      </c>
      <c r="N56" s="130" t="n">
        <f aca="false">M56/E56</f>
        <v>5.88042481332075</v>
      </c>
      <c r="O56" s="163" t="n">
        <f aca="false">(N14-N56)/N14*100</f>
        <v>15.8126885890322</v>
      </c>
      <c r="P56" s="133"/>
    </row>
    <row r="58" customFormat="false" ht="13.5" hidden="false" customHeight="false" outlineLevel="0" collapsed="false">
      <c r="A58" s="164" t="s">
        <v>80</v>
      </c>
      <c r="L58" s="134" t="s">
        <v>23</v>
      </c>
      <c r="M58" s="135"/>
      <c r="N58" s="136"/>
      <c r="O58" s="136"/>
      <c r="P58" s="4"/>
    </row>
    <row r="59" customFormat="false" ht="13.5" hidden="false" customHeight="false" outlineLevel="0" collapsed="false">
      <c r="L59" s="137" t="s">
        <v>59</v>
      </c>
      <c r="M59" s="138" t="s">
        <v>60</v>
      </c>
      <c r="N59" s="137" t="s">
        <v>61</v>
      </c>
      <c r="O59" s="139" t="s">
        <v>61</v>
      </c>
      <c r="P59" s="165"/>
    </row>
    <row r="60" customFormat="false" ht="13.5" hidden="false" customHeight="false" outlineLevel="0" collapsed="false">
      <c r="A60" s="164" t="s">
        <v>81</v>
      </c>
      <c r="L60" s="137" t="s">
        <v>11</v>
      </c>
      <c r="M60" s="138" t="s">
        <v>62</v>
      </c>
      <c r="N60" s="137" t="s">
        <v>63</v>
      </c>
      <c r="O60" s="138" t="s">
        <v>64</v>
      </c>
      <c r="P60" s="165"/>
    </row>
    <row r="61" customFormat="false" ht="13.5" hidden="false" customHeight="false" outlineLevel="0" collapsed="false">
      <c r="L61" s="137" t="s">
        <v>65</v>
      </c>
      <c r="M61" s="138" t="s">
        <v>66</v>
      </c>
      <c r="N61" s="140" t="s">
        <v>67</v>
      </c>
      <c r="O61" s="138" t="s">
        <v>68</v>
      </c>
      <c r="P61" s="165"/>
    </row>
    <row r="62" customFormat="false" ht="13.5" hidden="false" customHeight="false" outlineLevel="0" collapsed="false">
      <c r="L62" s="137" t="s">
        <v>69</v>
      </c>
      <c r="M62" s="138" t="s">
        <v>70</v>
      </c>
      <c r="N62" s="140" t="s">
        <v>71</v>
      </c>
      <c r="O62" s="138" t="s">
        <v>72</v>
      </c>
      <c r="P62" s="165"/>
    </row>
    <row r="63" customFormat="false" ht="13.5" hidden="false" customHeight="false" outlineLevel="0" collapsed="false">
      <c r="A63" s="164" t="s">
        <v>82</v>
      </c>
      <c r="L63" s="140" t="s">
        <v>73</v>
      </c>
      <c r="M63" s="141" t="s">
        <v>74</v>
      </c>
      <c r="N63" s="141"/>
      <c r="O63" s="141"/>
      <c r="P63" s="166"/>
    </row>
    <row r="64" customFormat="false" ht="13.5" hidden="false" customHeight="false" outlineLevel="0" collapsed="false">
      <c r="L64" s="140" t="s">
        <v>83</v>
      </c>
      <c r="M64" s="167" t="s">
        <v>84</v>
      </c>
      <c r="N64" s="167"/>
      <c r="O64" s="167"/>
      <c r="P64" s="4"/>
    </row>
    <row r="66" customFormat="false" ht="13.5" hidden="false" customHeight="false" outlineLevel="0" collapsed="false">
      <c r="A66" s="164" t="s">
        <v>85</v>
      </c>
    </row>
  </sheetData>
  <mergeCells count="48">
    <mergeCell ref="E4:F4"/>
    <mergeCell ref="I4:J4"/>
    <mergeCell ref="E5:F5"/>
    <mergeCell ref="I5:J5"/>
    <mergeCell ref="E6:F6"/>
    <mergeCell ref="I6:J6"/>
    <mergeCell ref="E11:E13"/>
    <mergeCell ref="P11:P13"/>
    <mergeCell ref="C16:C18"/>
    <mergeCell ref="E16:E18"/>
    <mergeCell ref="P16:P18"/>
    <mergeCell ref="C19:C21"/>
    <mergeCell ref="E19:E21"/>
    <mergeCell ref="P19:P21"/>
    <mergeCell ref="C22:C24"/>
    <mergeCell ref="E22:E24"/>
    <mergeCell ref="P22:P24"/>
    <mergeCell ref="C25:C27"/>
    <mergeCell ref="E25:E27"/>
    <mergeCell ref="P25:P27"/>
    <mergeCell ref="C28:C30"/>
    <mergeCell ref="E28:E30"/>
    <mergeCell ref="P28:P30"/>
    <mergeCell ref="C31:C33"/>
    <mergeCell ref="E31:E33"/>
    <mergeCell ref="P31:P33"/>
    <mergeCell ref="C34:C36"/>
    <mergeCell ref="E34:E36"/>
    <mergeCell ref="P34:P36"/>
    <mergeCell ref="C37:C39"/>
    <mergeCell ref="E37:E39"/>
    <mergeCell ref="P37:P39"/>
    <mergeCell ref="C40:C42"/>
    <mergeCell ref="E40:E42"/>
    <mergeCell ref="P40:P42"/>
    <mergeCell ref="C43:C45"/>
    <mergeCell ref="E43:E45"/>
    <mergeCell ref="P43:P45"/>
    <mergeCell ref="C46:C48"/>
    <mergeCell ref="E46:E48"/>
    <mergeCell ref="P46:P48"/>
    <mergeCell ref="C49:C51"/>
    <mergeCell ref="E49:E51"/>
    <mergeCell ref="P49:P51"/>
    <mergeCell ref="E53:E55"/>
    <mergeCell ref="P53:P55"/>
    <mergeCell ref="M63:O63"/>
    <mergeCell ref="M64:O64"/>
  </mergeCells>
  <printOptions headings="false" gridLines="false" gridLinesSet="true" horizontalCentered="false" verticalCentered="false"/>
  <pageMargins left="0.259722222222222" right="0.25" top="0.5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ecomo14</cp:lastModifiedBy>
  <cp:lastPrinted>2014-03-14T00:32:44Z</cp:lastPrinted>
  <dcterms:modified xsi:type="dcterms:W3CDTF">2014-03-14T02:04:40Z</dcterms:modified>
  <cp:revision>0</cp:revision>
  <dc:subject/>
  <dc:title/>
</cp:coreProperties>
</file>